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ða" sheetId="1" state="visible" r:id="rId2"/>
    <sheet name="Stig" sheetId="2" state="visible" r:id="rId3"/>
  </sheets>
  <definedNames>
    <definedName function="false" hidden="false" localSheetId="0" name="_xlnm.Print_Area" vbProcedure="false">Staða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9">
  <si>
    <t xml:space="preserve">Meistarakeppni ungmenna 2006–2007</t>
  </si>
  <si>
    <t xml:space="preserve">Niðurstöður 1. umf.</t>
  </si>
  <si>
    <t xml:space="preserve">1. fl. pilta</t>
  </si>
  <si>
    <t xml:space="preserve">20 - 22 ára (fæddir 1986-1984)</t>
  </si>
  <si>
    <t xml:space="preserve">Félag</t>
  </si>
  <si>
    <t xml:space="preserve">M.tal</t>
  </si>
  <si>
    <t xml:space="preserve">Heild</t>
  </si>
  <si>
    <t xml:space="preserve">Leik</t>
  </si>
  <si>
    <t xml:space="preserve">Stig</t>
  </si>
  <si>
    <t xml:space="preserve">Sæti</t>
  </si>
  <si>
    <t xml:space="preserve">1.umf.</t>
  </si>
  <si>
    <t xml:space="preserve">L</t>
  </si>
  <si>
    <t xml:space="preserve">St.</t>
  </si>
  <si>
    <t xml:space="preserve">2.umf.</t>
  </si>
  <si>
    <t xml:space="preserve">3.umf.</t>
  </si>
  <si>
    <t xml:space="preserve">4.umf.</t>
  </si>
  <si>
    <t xml:space="preserve">5.umf.</t>
  </si>
  <si>
    <t xml:space="preserve">101286-2159</t>
  </si>
  <si>
    <t xml:space="preserve">Hafþór Harðarson</t>
  </si>
  <si>
    <t xml:space="preserve">KFR</t>
  </si>
  <si>
    <t xml:space="preserve">211286-2379</t>
  </si>
  <si>
    <t xml:space="preserve">Magnús Sigurjón Guðmundsson</t>
  </si>
  <si>
    <t xml:space="preserve">KFA</t>
  </si>
  <si>
    <t xml:space="preserve">220884-3849</t>
  </si>
  <si>
    <t xml:space="preserve">Eiríkur Arnar Björgvinsson</t>
  </si>
  <si>
    <t xml:space="preserve">ÍR</t>
  </si>
  <si>
    <t xml:space="preserve">171285-2169</t>
  </si>
  <si>
    <t xml:space="preserve">Haukur E. Benediktsson</t>
  </si>
  <si>
    <t xml:space="preserve">1. fl. stúlkna</t>
  </si>
  <si>
    <t xml:space="preserve">20 - 22 ára (fæddar 1986-1984)</t>
  </si>
  <si>
    <t xml:space="preserve">241186-2459</t>
  </si>
  <si>
    <t xml:space="preserve">Margrét Jónsdóttir</t>
  </si>
  <si>
    <t xml:space="preserve">2. fl. pilta</t>
  </si>
  <si>
    <t xml:space="preserve">17 - 19 ára (fæddir 1989 -1987)</t>
  </si>
  <si>
    <t xml:space="preserve">040288-2529</t>
  </si>
  <si>
    <t xml:space="preserve">Róbert Dan Sigurðsson</t>
  </si>
  <si>
    <t xml:space="preserve">300788-2119</t>
  </si>
  <si>
    <t xml:space="preserve">Stefán Claessen</t>
  </si>
  <si>
    <t xml:space="preserve">160689-2859</t>
  </si>
  <si>
    <t xml:space="preserve">Bjarni Páll Jakobsson</t>
  </si>
  <si>
    <t xml:space="preserve">300389-2019</t>
  </si>
  <si>
    <t xml:space="preserve">Jón Kristinn Sigurðsson</t>
  </si>
  <si>
    <t xml:space="preserve">180589-2799</t>
  </si>
  <si>
    <t xml:space="preserve">Jón Ingi Ragnarsson</t>
  </si>
  <si>
    <t xml:space="preserve">201089-2559</t>
  </si>
  <si>
    <t xml:space="preserve">Magnús Geir Jensson</t>
  </si>
  <si>
    <t xml:space="preserve">2. fl. stúlkna</t>
  </si>
  <si>
    <t xml:space="preserve">17 - 19 ára (fæddar 1989 -1987)</t>
  </si>
  <si>
    <t xml:space="preserve">160989-3439</t>
  </si>
  <si>
    <t xml:space="preserve">Magna Ýr Hjálmtýsdóttir</t>
  </si>
  <si>
    <t xml:space="preserve">151189-2619</t>
  </si>
  <si>
    <t xml:space="preserve">Karen Rut Sigurðardóttir</t>
  </si>
  <si>
    <t xml:space="preserve">3. fl. pilta</t>
  </si>
  <si>
    <t xml:space="preserve">14 - 16 ára (fæddir 1992 -1990)</t>
  </si>
  <si>
    <t xml:space="preserve">301090-3079</t>
  </si>
  <si>
    <t xml:space="preserve">Andri Már Ólafsson</t>
  </si>
  <si>
    <t xml:space="preserve">221091-3109</t>
  </si>
  <si>
    <t xml:space="preserve">Skúli Freyr Sigurðsson</t>
  </si>
  <si>
    <t xml:space="preserve">010591-4149</t>
  </si>
  <si>
    <t xml:space="preserve">Hafliði Örn Ólafsson</t>
  </si>
  <si>
    <t xml:space="preserve">050191-2069</t>
  </si>
  <si>
    <t xml:space="preserve">Páll Óli Knútsson</t>
  </si>
  <si>
    <t xml:space="preserve">211191-2879</t>
  </si>
  <si>
    <t xml:space="preserve">Magnús Magnússon</t>
  </si>
  <si>
    <t xml:space="preserve">231192-3019</t>
  </si>
  <si>
    <t xml:space="preserve">Guðlaugur Valgeirsson</t>
  </si>
  <si>
    <t xml:space="preserve">3. fl. stúlkna</t>
  </si>
  <si>
    <t xml:space="preserve">14 - 16 ára (fæddar 1992 -1990)</t>
  </si>
  <si>
    <t xml:space="preserve">171291-3809</t>
  </si>
  <si>
    <t xml:space="preserve">Ástrós Pétursdóttir</t>
  </si>
  <si>
    <t xml:space="preserve">040692-2669</t>
  </si>
  <si>
    <t xml:space="preserve">Bylgja Ösp Pedersen</t>
  </si>
  <si>
    <t xml:space="preserve">190890-2959</t>
  </si>
  <si>
    <t xml:space="preserve">Bergþóra Rós Ólafsdóttir</t>
  </si>
  <si>
    <t xml:space="preserve">4. fl. pilta</t>
  </si>
  <si>
    <t xml:space="preserve">11 - 13 ára (fæddir 1995 -1993)</t>
  </si>
  <si>
    <t xml:space="preserve">290693-2929</t>
  </si>
  <si>
    <t xml:space="preserve">Kristófer Arnar Júlíusson</t>
  </si>
  <si>
    <t xml:space="preserve">020993-3249</t>
  </si>
  <si>
    <t xml:space="preserve">Gunnar Ágúst Ómarsson</t>
  </si>
  <si>
    <t xml:space="preserve">090594-2739</t>
  </si>
  <si>
    <t xml:space="preserve">Árni Magnússon</t>
  </si>
  <si>
    <t xml:space="preserve">290393-2809</t>
  </si>
  <si>
    <t xml:space="preserve">Arnór Elís Kristjánsson</t>
  </si>
  <si>
    <t xml:space="preserve">4. fl. stúlkna</t>
  </si>
  <si>
    <t xml:space="preserve">11 - 13 ára (fæddar 1995-1993)</t>
  </si>
  <si>
    <t xml:space="preserve">281093-4289</t>
  </si>
  <si>
    <t xml:space="preserve">Steinunn Inga Guðmundsdóttir</t>
  </si>
  <si>
    <t xml:space="preserve">Rö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1.99"/>
    <col collapsed="false" customWidth="true" hidden="false" outlineLevel="0" max="5" min="5" style="0" width="27.14"/>
    <col collapsed="false" customWidth="true" hidden="false" outlineLevel="0" max="6" min="6" style="0" width="5.99"/>
    <col collapsed="false" customWidth="true" hidden="false" outlineLevel="0" max="10" min="7" style="0" width="6.85"/>
    <col collapsed="false" customWidth="true" hidden="false" outlineLevel="0" max="11" min="11" style="0" width="2.99"/>
    <col collapsed="false" customWidth="true" hidden="false" outlineLevel="0" max="15" min="12" style="0" width="6.85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23" min="18" style="0" width="6.85"/>
    <col collapsed="false" customWidth="true" hidden="false" outlineLevel="0" max="27" min="25" style="0" width="6.7"/>
    <col collapsed="false" customWidth="true" hidden="false" outlineLevel="0" max="39" min="28" style="0" width="6.85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4"/>
      <c r="K1" s="1"/>
      <c r="L1" s="5" t="s">
        <v>1</v>
      </c>
      <c r="M1" s="5"/>
      <c r="N1" s="5"/>
      <c r="O1" s="5"/>
      <c r="P1" s="1"/>
      <c r="R1" s="6"/>
      <c r="S1" s="6"/>
      <c r="T1" s="6"/>
      <c r="U1" s="6"/>
      <c r="V1" s="6"/>
      <c r="W1" s="6"/>
      <c r="Y1" s="6"/>
      <c r="Z1" s="6"/>
      <c r="AA1" s="7"/>
      <c r="AB1" s="6"/>
      <c r="AC1" s="6"/>
      <c r="AD1" s="7"/>
      <c r="AE1" s="6"/>
      <c r="AF1" s="6"/>
      <c r="AG1" s="7"/>
      <c r="AH1" s="6"/>
      <c r="AI1" s="6"/>
      <c r="AJ1" s="7"/>
      <c r="AK1" s="6"/>
      <c r="AL1" s="6"/>
      <c r="AM1" s="7"/>
    </row>
    <row r="2" customFormat="false" ht="12.75" hidden="false" customHeight="false" outlineLevel="0" collapsed="false">
      <c r="A2" s="1"/>
      <c r="B2" s="8"/>
      <c r="C2" s="9"/>
      <c r="D2" s="10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R2" s="6"/>
      <c r="S2" s="6"/>
      <c r="T2" s="6"/>
      <c r="U2" s="6"/>
      <c r="V2" s="6"/>
      <c r="W2" s="6"/>
      <c r="Y2" s="6"/>
      <c r="Z2" s="6"/>
      <c r="AA2" s="7"/>
      <c r="AB2" s="6"/>
      <c r="AC2" s="6"/>
      <c r="AD2" s="7"/>
      <c r="AE2" s="6"/>
      <c r="AF2" s="6"/>
      <c r="AG2" s="7"/>
      <c r="AH2" s="6"/>
      <c r="AI2" s="6"/>
      <c r="AJ2" s="7"/>
      <c r="AK2" s="6"/>
      <c r="AL2" s="6"/>
      <c r="AM2" s="7"/>
    </row>
    <row r="3" customFormat="false" ht="12.75" hidden="false" customHeight="false" outlineLevel="0" collapsed="false">
      <c r="A3" s="1"/>
      <c r="B3" s="11"/>
      <c r="C3" s="12"/>
      <c r="D3" s="13" t="s">
        <v>2</v>
      </c>
      <c r="E3" s="11" t="s">
        <v>3</v>
      </c>
      <c r="F3" s="12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5"/>
      <c r="L3" s="14" t="s">
        <v>6</v>
      </c>
      <c r="M3" s="14" t="s">
        <v>7</v>
      </c>
      <c r="N3" s="16" t="s">
        <v>8</v>
      </c>
      <c r="O3" s="17" t="s">
        <v>9</v>
      </c>
      <c r="P3" s="1"/>
      <c r="R3" s="14" t="n">
        <v>1</v>
      </c>
      <c r="S3" s="14" t="n">
        <v>2</v>
      </c>
      <c r="T3" s="14" t="n">
        <v>3</v>
      </c>
      <c r="U3" s="14" t="n">
        <v>4</v>
      </c>
      <c r="V3" s="14" t="n">
        <v>5</v>
      </c>
      <c r="W3" s="14" t="n">
        <v>6</v>
      </c>
      <c r="X3" s="18"/>
      <c r="Y3" s="14" t="s">
        <v>10</v>
      </c>
      <c r="Z3" s="14" t="s">
        <v>11</v>
      </c>
      <c r="AA3" s="16" t="s">
        <v>12</v>
      </c>
      <c r="AB3" s="14" t="s">
        <v>13</v>
      </c>
      <c r="AC3" s="14" t="s">
        <v>11</v>
      </c>
      <c r="AD3" s="16" t="s">
        <v>12</v>
      </c>
      <c r="AE3" s="14" t="s">
        <v>14</v>
      </c>
      <c r="AF3" s="14" t="s">
        <v>11</v>
      </c>
      <c r="AG3" s="16" t="s">
        <v>12</v>
      </c>
      <c r="AH3" s="14" t="s">
        <v>15</v>
      </c>
      <c r="AI3" s="14" t="s">
        <v>11</v>
      </c>
      <c r="AJ3" s="16" t="s">
        <v>12</v>
      </c>
      <c r="AK3" s="14" t="s">
        <v>16</v>
      </c>
      <c r="AL3" s="14" t="s">
        <v>11</v>
      </c>
      <c r="AM3" s="16" t="s">
        <v>12</v>
      </c>
    </row>
    <row r="4" customFormat="false" ht="12.75" hidden="false" customHeight="false" outlineLevel="0" collapsed="false">
      <c r="A4" s="1"/>
      <c r="B4" s="19"/>
      <c r="C4" s="20"/>
      <c r="D4" s="21"/>
      <c r="E4" s="22"/>
      <c r="F4" s="22"/>
      <c r="G4" s="22"/>
      <c r="H4" s="22"/>
      <c r="I4" s="22"/>
      <c r="J4" s="22"/>
      <c r="K4" s="1"/>
      <c r="L4" s="22"/>
      <c r="M4" s="22"/>
      <c r="N4" s="23"/>
      <c r="O4" s="22"/>
      <c r="P4" s="1"/>
      <c r="R4" s="6"/>
      <c r="S4" s="6"/>
      <c r="T4" s="6"/>
      <c r="U4" s="6"/>
      <c r="V4" s="6"/>
      <c r="W4" s="6"/>
      <c r="X4" s="18"/>
      <c r="Y4" s="6"/>
      <c r="Z4" s="6"/>
      <c r="AA4" s="24"/>
      <c r="AB4" s="6"/>
      <c r="AC4" s="6"/>
      <c r="AD4" s="24"/>
      <c r="AE4" s="6"/>
      <c r="AF4" s="6"/>
      <c r="AG4" s="24"/>
      <c r="AH4" s="6"/>
      <c r="AI4" s="6"/>
      <c r="AJ4" s="24"/>
      <c r="AK4" s="6"/>
      <c r="AL4" s="6"/>
      <c r="AM4" s="24"/>
    </row>
    <row r="5" customFormat="false" ht="12.75" hidden="false" customHeight="false" outlineLevel="0" collapsed="false">
      <c r="A5" s="1" t="n">
        <v>1</v>
      </c>
      <c r="B5" s="25" t="n">
        <f aca="false">B4+1</f>
        <v>1</v>
      </c>
      <c r="C5" s="26"/>
      <c r="D5" s="26" t="s">
        <v>17</v>
      </c>
      <c r="E5" s="27" t="s">
        <v>18</v>
      </c>
      <c r="F5" s="28" t="s">
        <v>19</v>
      </c>
      <c r="G5" s="29" t="n">
        <f aca="false">SUM(H5/I5)</f>
        <v>200.333333333333</v>
      </c>
      <c r="H5" s="26" t="n">
        <f aca="false">SUM(Y5+AB5+AE5+AH5+AK5)</f>
        <v>1202</v>
      </c>
      <c r="I5" s="26" t="n">
        <f aca="false">SUM(Z5+AC5+AF5+AI5+AL5)</f>
        <v>6</v>
      </c>
      <c r="J5" s="30" t="n">
        <f aca="false">SUM(AA5+AD5+AG5+AJ5+AM5)</f>
        <v>12</v>
      </c>
      <c r="K5" s="31"/>
      <c r="L5" s="26" t="n">
        <f aca="false">SUM(R5:W5)</f>
        <v>1202</v>
      </c>
      <c r="M5" s="26" t="n">
        <f aca="false">COUNT(R5:W5)</f>
        <v>6</v>
      </c>
      <c r="N5" s="26" t="n">
        <f aca="false">IF(ISNA(VLOOKUP($O5,Stig!$A:$B,2,FALSE())),0,VLOOKUP($O5,Stig!$A:$B,2,FALSE()))</f>
        <v>12</v>
      </c>
      <c r="O5" s="32" t="n">
        <v>1</v>
      </c>
      <c r="P5" s="1"/>
      <c r="R5" s="33" t="n">
        <v>180</v>
      </c>
      <c r="S5" s="34" t="n">
        <v>243</v>
      </c>
      <c r="T5" s="34" t="n">
        <v>232</v>
      </c>
      <c r="U5" s="34" t="n">
        <v>166</v>
      </c>
      <c r="V5" s="34" t="n">
        <v>180</v>
      </c>
      <c r="W5" s="35" t="n">
        <v>201</v>
      </c>
      <c r="X5" s="18"/>
      <c r="Y5" s="21" t="n">
        <v>1202</v>
      </c>
      <c r="Z5" s="21" t="n">
        <v>6</v>
      </c>
      <c r="AA5" s="36" t="n">
        <v>12</v>
      </c>
      <c r="AB5" s="21"/>
      <c r="AC5" s="21"/>
      <c r="AD5" s="36"/>
      <c r="AE5" s="21"/>
      <c r="AF5" s="21"/>
      <c r="AG5" s="36"/>
      <c r="AH5" s="21"/>
      <c r="AI5" s="21"/>
      <c r="AJ5" s="36"/>
      <c r="AK5" s="21"/>
      <c r="AL5" s="21"/>
      <c r="AM5" s="36"/>
    </row>
    <row r="6" customFormat="false" ht="12.75" hidden="false" customHeight="false" outlineLevel="0" collapsed="false">
      <c r="A6" s="1" t="n">
        <v>1</v>
      </c>
      <c r="B6" s="25" t="n">
        <f aca="false">B5+1</f>
        <v>2</v>
      </c>
      <c r="C6" s="26"/>
      <c r="D6" s="26" t="s">
        <v>20</v>
      </c>
      <c r="E6" s="27" t="s">
        <v>21</v>
      </c>
      <c r="F6" s="28" t="s">
        <v>22</v>
      </c>
      <c r="G6" s="29" t="n">
        <f aca="false">SUM(H6/I6)</f>
        <v>196.333333333333</v>
      </c>
      <c r="H6" s="26" t="n">
        <f aca="false">SUM(Y6+AB6+AE6+AH6+AK6)</f>
        <v>1178</v>
      </c>
      <c r="I6" s="26" t="n">
        <f aca="false">SUM(Z6+AC6+AF6+AI6+AL6)</f>
        <v>6</v>
      </c>
      <c r="J6" s="30" t="n">
        <f aca="false">SUM(AA6+AD6+AG6+AJ6+AM6)</f>
        <v>10</v>
      </c>
      <c r="K6" s="31"/>
      <c r="L6" s="26" t="n">
        <f aca="false">SUM(R6:W6)</f>
        <v>1178</v>
      </c>
      <c r="M6" s="26" t="n">
        <f aca="false">COUNT(R6:W6)</f>
        <v>6</v>
      </c>
      <c r="N6" s="26" t="n">
        <f aca="false">IF(ISNA(VLOOKUP($O6,Stig!$A:$B,2,FALSE())),0,VLOOKUP($O6,Stig!$A:$B,2,FALSE()))</f>
        <v>10</v>
      </c>
      <c r="O6" s="32" t="n">
        <v>2</v>
      </c>
      <c r="P6" s="1"/>
      <c r="R6" s="37" t="n">
        <v>182</v>
      </c>
      <c r="S6" s="26" t="n">
        <v>180</v>
      </c>
      <c r="T6" s="26" t="n">
        <v>269</v>
      </c>
      <c r="U6" s="26" t="n">
        <v>201</v>
      </c>
      <c r="V6" s="26" t="n">
        <v>157</v>
      </c>
      <c r="W6" s="38" t="n">
        <v>189</v>
      </c>
      <c r="X6" s="18"/>
      <c r="Y6" s="21" t="n">
        <v>1178</v>
      </c>
      <c r="Z6" s="21" t="n">
        <v>6</v>
      </c>
      <c r="AA6" s="36" t="n">
        <v>10</v>
      </c>
      <c r="AB6" s="21"/>
      <c r="AC6" s="21"/>
      <c r="AD6" s="36"/>
      <c r="AE6" s="21"/>
      <c r="AF6" s="21"/>
      <c r="AG6" s="36"/>
      <c r="AH6" s="21"/>
      <c r="AI6" s="21"/>
      <c r="AJ6" s="36"/>
      <c r="AK6" s="21"/>
      <c r="AL6" s="21"/>
      <c r="AM6" s="36"/>
    </row>
    <row r="7" customFormat="false" ht="12.75" hidden="false" customHeight="false" outlineLevel="0" collapsed="false">
      <c r="A7" s="1" t="n">
        <v>2</v>
      </c>
      <c r="B7" s="25" t="n">
        <f aca="false">B6+1</f>
        <v>3</v>
      </c>
      <c r="C7" s="26"/>
      <c r="D7" s="26" t="s">
        <v>23</v>
      </c>
      <c r="E7" s="27" t="s">
        <v>24</v>
      </c>
      <c r="F7" s="28" t="s">
        <v>25</v>
      </c>
      <c r="G7" s="29" t="n">
        <f aca="false">SUM(H7/I7)</f>
        <v>172.833333333333</v>
      </c>
      <c r="H7" s="26" t="n">
        <f aca="false">SUM(Y7+AB7+AE7+AH7+AK7)</f>
        <v>1037</v>
      </c>
      <c r="I7" s="26" t="n">
        <f aca="false">SUM(Z7+AC7+AF7+AI7+AL7)</f>
        <v>6</v>
      </c>
      <c r="J7" s="30" t="n">
        <f aca="false">SUM(AA7+AD7+AG7+AJ7+AM7)</f>
        <v>8</v>
      </c>
      <c r="K7" s="31"/>
      <c r="L7" s="26" t="n">
        <f aca="false">SUM(R7:W7)</f>
        <v>1037</v>
      </c>
      <c r="M7" s="26" t="n">
        <f aca="false">COUNT(R7:W7)</f>
        <v>6</v>
      </c>
      <c r="N7" s="26" t="n">
        <f aca="false">IF(ISNA(VLOOKUP($O7,Stig!$A:$B,2,FALSE())),0,VLOOKUP($O7,Stig!$A:$B,2,FALSE()))</f>
        <v>8</v>
      </c>
      <c r="O7" s="32" t="n">
        <v>3</v>
      </c>
      <c r="P7" s="1"/>
      <c r="R7" s="39" t="n">
        <v>169</v>
      </c>
      <c r="S7" s="40" t="n">
        <v>170</v>
      </c>
      <c r="T7" s="40" t="n">
        <v>167</v>
      </c>
      <c r="U7" s="40" t="n">
        <v>149</v>
      </c>
      <c r="V7" s="40" t="n">
        <v>191</v>
      </c>
      <c r="W7" s="41" t="n">
        <v>191</v>
      </c>
      <c r="X7" s="18"/>
      <c r="Y7" s="21" t="n">
        <v>1037</v>
      </c>
      <c r="Z7" s="21" t="n">
        <v>6</v>
      </c>
      <c r="AA7" s="36" t="n">
        <v>8</v>
      </c>
      <c r="AB7" s="21"/>
      <c r="AC7" s="21"/>
      <c r="AD7" s="36"/>
      <c r="AE7" s="21"/>
      <c r="AF7" s="21"/>
      <c r="AG7" s="36"/>
      <c r="AH7" s="21"/>
      <c r="AI7" s="21"/>
      <c r="AJ7" s="36"/>
      <c r="AK7" s="21"/>
      <c r="AL7" s="21"/>
      <c r="AM7" s="36"/>
    </row>
    <row r="8" customFormat="false" ht="12.75" hidden="false" customHeight="false" outlineLevel="0" collapsed="false">
      <c r="A8" s="1" t="n">
        <v>2</v>
      </c>
      <c r="B8" s="25" t="n">
        <f aca="false">B7+1</f>
        <v>4</v>
      </c>
      <c r="C8" s="26"/>
      <c r="D8" s="26" t="s">
        <v>26</v>
      </c>
      <c r="E8" s="27" t="s">
        <v>27</v>
      </c>
      <c r="F8" s="28" t="s">
        <v>25</v>
      </c>
      <c r="G8" s="29" t="n">
        <f aca="false">SUM(H8/I8)</f>
        <v>146.333333333333</v>
      </c>
      <c r="H8" s="26" t="n">
        <f aca="false">SUM(Y8+AB8+AE8+AH8+AK8)</f>
        <v>878</v>
      </c>
      <c r="I8" s="26" t="n">
        <f aca="false">SUM(Z8+AC8+AF8+AI8+AL8)</f>
        <v>6</v>
      </c>
      <c r="J8" s="30" t="n">
        <f aca="false">SUM(AA8+AD8+AG8+AJ8+AM8)</f>
        <v>7</v>
      </c>
      <c r="K8" s="31"/>
      <c r="L8" s="26" t="n">
        <f aca="false">SUM(R8:W8)</f>
        <v>878</v>
      </c>
      <c r="M8" s="26" t="n">
        <f aca="false">COUNT(R8:W8)</f>
        <v>6</v>
      </c>
      <c r="N8" s="26" t="n">
        <f aca="false">IF(ISNA(VLOOKUP($O8,Stig!$A:$B,2,FALSE())),0,VLOOKUP($O8,Stig!$A:$B,2,FALSE()))</f>
        <v>7</v>
      </c>
      <c r="O8" s="32" t="n">
        <v>4</v>
      </c>
      <c r="P8" s="1"/>
      <c r="R8" s="42" t="n">
        <v>169</v>
      </c>
      <c r="S8" s="43" t="n">
        <v>157</v>
      </c>
      <c r="T8" s="43" t="n">
        <v>145</v>
      </c>
      <c r="U8" s="43" t="n">
        <v>112</v>
      </c>
      <c r="V8" s="43" t="n">
        <v>134</v>
      </c>
      <c r="W8" s="44" t="n">
        <v>161</v>
      </c>
      <c r="X8" s="18"/>
      <c r="Y8" s="21" t="n">
        <v>878</v>
      </c>
      <c r="Z8" s="21" t="n">
        <v>6</v>
      </c>
      <c r="AA8" s="36" t="n">
        <v>7</v>
      </c>
      <c r="AB8" s="21"/>
      <c r="AC8" s="21"/>
      <c r="AD8" s="36"/>
      <c r="AE8" s="21"/>
      <c r="AF8" s="21"/>
      <c r="AG8" s="36"/>
      <c r="AH8" s="21"/>
      <c r="AI8" s="21"/>
      <c r="AJ8" s="36"/>
      <c r="AK8" s="21"/>
      <c r="AL8" s="21"/>
      <c r="AM8" s="36"/>
    </row>
    <row r="9" customFormat="false" ht="12.75" hidden="false" customHeight="false" outlineLevel="0" collapsed="false">
      <c r="A9" s="10"/>
      <c r="B9" s="45"/>
      <c r="C9" s="46"/>
      <c r="D9" s="47"/>
      <c r="E9" s="47"/>
      <c r="F9" s="47"/>
      <c r="G9" s="48"/>
      <c r="H9" s="47"/>
      <c r="I9" s="47"/>
      <c r="J9" s="49"/>
      <c r="K9" s="10"/>
      <c r="L9" s="47"/>
      <c r="M9" s="49"/>
      <c r="N9" s="50"/>
      <c r="O9" s="49"/>
      <c r="P9" s="10"/>
      <c r="Q9" s="6"/>
      <c r="R9" s="6"/>
      <c r="S9" s="6"/>
      <c r="T9" s="6"/>
      <c r="U9" s="6"/>
      <c r="V9" s="6"/>
      <c r="W9" s="6"/>
      <c r="X9" s="41"/>
      <c r="Y9" s="6"/>
      <c r="Z9" s="6"/>
      <c r="AA9" s="24"/>
      <c r="AB9" s="6"/>
      <c r="AC9" s="6"/>
      <c r="AD9" s="24"/>
      <c r="AE9" s="6"/>
      <c r="AF9" s="6"/>
      <c r="AG9" s="24"/>
      <c r="AH9" s="6"/>
      <c r="AI9" s="6"/>
      <c r="AJ9" s="24"/>
      <c r="AK9" s="6"/>
      <c r="AL9" s="6"/>
      <c r="AM9" s="24"/>
    </row>
    <row r="10" customFormat="false" ht="12.75" hidden="false" customHeight="false" outlineLevel="0" collapsed="false">
      <c r="A10" s="10"/>
      <c r="B10" s="11"/>
      <c r="C10" s="12"/>
      <c r="D10" s="13" t="s">
        <v>28</v>
      </c>
      <c r="E10" s="11" t="s">
        <v>29</v>
      </c>
      <c r="F10" s="12" t="s">
        <v>4</v>
      </c>
      <c r="G10" s="14" t="s">
        <v>5</v>
      </c>
      <c r="H10" s="14" t="s">
        <v>6</v>
      </c>
      <c r="I10" s="14" t="s">
        <v>7</v>
      </c>
      <c r="J10" s="14" t="s">
        <v>8</v>
      </c>
      <c r="K10" s="15"/>
      <c r="L10" s="14" t="s">
        <v>6</v>
      </c>
      <c r="M10" s="14" t="s">
        <v>7</v>
      </c>
      <c r="N10" s="16" t="s">
        <v>8</v>
      </c>
      <c r="O10" s="17" t="s">
        <v>9</v>
      </c>
      <c r="P10" s="10"/>
      <c r="Q10" s="6"/>
      <c r="R10" s="14" t="n">
        <v>1</v>
      </c>
      <c r="S10" s="14" t="n">
        <v>2</v>
      </c>
      <c r="T10" s="14" t="n">
        <v>3</v>
      </c>
      <c r="U10" s="14" t="n">
        <v>4</v>
      </c>
      <c r="V10" s="14" t="n">
        <v>5</v>
      </c>
      <c r="W10" s="14" t="n">
        <v>6</v>
      </c>
      <c r="X10" s="41"/>
      <c r="Y10" s="14" t="s">
        <v>10</v>
      </c>
      <c r="Z10" s="14" t="s">
        <v>11</v>
      </c>
      <c r="AA10" s="16" t="s">
        <v>12</v>
      </c>
      <c r="AB10" s="14" t="s">
        <v>13</v>
      </c>
      <c r="AC10" s="14" t="s">
        <v>11</v>
      </c>
      <c r="AD10" s="16" t="s">
        <v>12</v>
      </c>
      <c r="AE10" s="14" t="s">
        <v>14</v>
      </c>
      <c r="AF10" s="14" t="s">
        <v>11</v>
      </c>
      <c r="AG10" s="16" t="s">
        <v>12</v>
      </c>
      <c r="AH10" s="14" t="s">
        <v>15</v>
      </c>
      <c r="AI10" s="14" t="s">
        <v>11</v>
      </c>
      <c r="AJ10" s="16" t="s">
        <v>12</v>
      </c>
      <c r="AK10" s="14" t="s">
        <v>16</v>
      </c>
      <c r="AL10" s="14" t="s">
        <v>11</v>
      </c>
      <c r="AM10" s="16" t="s">
        <v>12</v>
      </c>
    </row>
    <row r="11" customFormat="false" ht="12.75" hidden="false" customHeight="false" outlineLevel="0" collapsed="false">
      <c r="A11" s="10"/>
      <c r="B11" s="19"/>
      <c r="C11" s="30"/>
      <c r="D11" s="21"/>
      <c r="E11" s="21"/>
      <c r="F11" s="21"/>
      <c r="G11" s="51"/>
      <c r="H11" s="21"/>
      <c r="I11" s="21"/>
      <c r="J11" s="21"/>
      <c r="K11" s="10"/>
      <c r="L11" s="21"/>
      <c r="M11" s="21"/>
      <c r="N11" s="38"/>
      <c r="O11" s="22"/>
      <c r="P11" s="10"/>
      <c r="Q11" s="6"/>
      <c r="R11" s="6"/>
      <c r="S11" s="6"/>
      <c r="T11" s="6"/>
      <c r="U11" s="6"/>
      <c r="V11" s="6"/>
      <c r="W11" s="6"/>
      <c r="X11" s="41"/>
      <c r="Y11" s="6"/>
      <c r="Z11" s="6"/>
      <c r="AA11" s="24"/>
      <c r="AB11" s="6"/>
      <c r="AC11" s="6"/>
      <c r="AD11" s="24"/>
      <c r="AE11" s="6"/>
      <c r="AF11" s="6"/>
      <c r="AG11" s="24"/>
      <c r="AH11" s="6"/>
      <c r="AI11" s="6"/>
      <c r="AJ11" s="24"/>
      <c r="AK11" s="6"/>
      <c r="AL11" s="6"/>
      <c r="AM11" s="24"/>
    </row>
    <row r="12" customFormat="false" ht="12.75" hidden="false" customHeight="false" outlineLevel="0" collapsed="false">
      <c r="A12" s="10" t="n">
        <v>1</v>
      </c>
      <c r="B12" s="25" t="n">
        <f aca="false">B11+1</f>
        <v>1</v>
      </c>
      <c r="C12" s="26"/>
      <c r="D12" s="26" t="s">
        <v>30</v>
      </c>
      <c r="E12" s="27" t="s">
        <v>31</v>
      </c>
      <c r="F12" s="28" t="s">
        <v>22</v>
      </c>
      <c r="G12" s="29" t="n">
        <f aca="false">L12/I12</f>
        <v>127.666666666667</v>
      </c>
      <c r="H12" s="26" t="n">
        <f aca="false">SUM(Y12+AB12+AE12+AH12+AK12)</f>
        <v>0</v>
      </c>
      <c r="I12" s="26" t="n">
        <v>6</v>
      </c>
      <c r="J12" s="30" t="n">
        <f aca="false">SUM(AA12+AD12+AG12+AJ12+AM12)</f>
        <v>12</v>
      </c>
      <c r="K12" s="31"/>
      <c r="L12" s="26" t="n">
        <f aca="false">SUM(R12:W12)</f>
        <v>766</v>
      </c>
      <c r="M12" s="26" t="n">
        <f aca="false">COUNT(R12:W12)</f>
        <v>6</v>
      </c>
      <c r="N12" s="26" t="n">
        <f aca="false">IF(ISNA(VLOOKUP($O12,Stig!$A:$B,2,FALSE())),0,VLOOKUP($O12,Stig!$A:$B,2,FALSE()))</f>
        <v>12</v>
      </c>
      <c r="O12" s="32" t="n">
        <v>1</v>
      </c>
      <c r="P12" s="10"/>
      <c r="Q12" s="6"/>
      <c r="R12" s="33" t="n">
        <v>116</v>
      </c>
      <c r="S12" s="34" t="n">
        <v>130</v>
      </c>
      <c r="T12" s="34" t="n">
        <v>111</v>
      </c>
      <c r="U12" s="34" t="n">
        <v>149</v>
      </c>
      <c r="V12" s="34" t="n">
        <v>153</v>
      </c>
      <c r="W12" s="35" t="n">
        <v>107</v>
      </c>
      <c r="X12" s="41"/>
      <c r="Y12" s="26" t="n">
        <f aca="false">SUM(AE12:AJ12)</f>
        <v>0</v>
      </c>
      <c r="Z12" s="26" t="n">
        <f aca="false">COUNT(AE12:AJ12)</f>
        <v>0</v>
      </c>
      <c r="AA12" s="26" t="n">
        <f aca="false">IF(ISNA(VLOOKUP($O12,Stig!$A:$B,2,FALSE())),0,VLOOKUP($O12,Stig!$A:$B,2,FALSE()))</f>
        <v>12</v>
      </c>
      <c r="AB12" s="21"/>
      <c r="AC12" s="21"/>
      <c r="AD12" s="36"/>
      <c r="AE12" s="21"/>
      <c r="AF12" s="21"/>
      <c r="AG12" s="36"/>
      <c r="AH12" s="21"/>
      <c r="AI12" s="21"/>
      <c r="AJ12" s="36"/>
      <c r="AK12" s="21"/>
      <c r="AL12" s="21"/>
      <c r="AM12" s="36"/>
    </row>
    <row r="13" customFormat="false" ht="12.75" hidden="false" customHeight="false" outlineLevel="0" collapsed="false">
      <c r="A13" s="1"/>
      <c r="B13" s="52"/>
      <c r="C13" s="40"/>
      <c r="D13" s="40"/>
      <c r="E13" s="40"/>
      <c r="F13" s="53"/>
      <c r="G13" s="54"/>
      <c r="H13" s="40"/>
      <c r="I13" s="40"/>
      <c r="J13" s="7"/>
      <c r="K13" s="31"/>
      <c r="L13" s="40"/>
      <c r="M13" s="40"/>
      <c r="N13" s="41"/>
      <c r="O13" s="6"/>
      <c r="P13" s="1"/>
      <c r="R13" s="55"/>
      <c r="S13" s="47"/>
      <c r="T13" s="47"/>
      <c r="U13" s="47"/>
      <c r="V13" s="47"/>
      <c r="W13" s="56"/>
      <c r="X13" s="18"/>
      <c r="Y13" s="21"/>
      <c r="Z13" s="21"/>
      <c r="AA13" s="36"/>
      <c r="AB13" s="21"/>
      <c r="AC13" s="21"/>
      <c r="AD13" s="36"/>
      <c r="AE13" s="21"/>
      <c r="AF13" s="21"/>
      <c r="AG13" s="36"/>
      <c r="AH13" s="21"/>
      <c r="AI13" s="21"/>
      <c r="AJ13" s="36"/>
      <c r="AK13" s="21"/>
      <c r="AL13" s="21"/>
      <c r="AM13" s="36"/>
    </row>
    <row r="14" customFormat="false" ht="12.75" hidden="false" customHeight="false" outlineLevel="0" collapsed="false">
      <c r="A14" s="1"/>
      <c r="B14" s="8"/>
      <c r="C14" s="9"/>
      <c r="D14" s="1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R14" s="6"/>
      <c r="S14" s="6"/>
      <c r="T14" s="6"/>
      <c r="U14" s="6"/>
      <c r="V14" s="6"/>
      <c r="W14" s="6"/>
      <c r="X14" s="18"/>
      <c r="Y14" s="6"/>
      <c r="Z14" s="6"/>
      <c r="AA14" s="24"/>
      <c r="AB14" s="6"/>
      <c r="AC14" s="6"/>
      <c r="AD14" s="24"/>
      <c r="AE14" s="6"/>
      <c r="AF14" s="6"/>
      <c r="AG14" s="24"/>
      <c r="AH14" s="6"/>
      <c r="AI14" s="6"/>
      <c r="AJ14" s="24"/>
      <c r="AK14" s="6"/>
      <c r="AL14" s="6"/>
      <c r="AM14" s="24"/>
    </row>
    <row r="15" customFormat="false" ht="12.75" hidden="false" customHeight="false" outlineLevel="0" collapsed="false">
      <c r="A15" s="1"/>
      <c r="B15" s="11"/>
      <c r="C15" s="12"/>
      <c r="D15" s="13" t="s">
        <v>32</v>
      </c>
      <c r="E15" s="11" t="s">
        <v>33</v>
      </c>
      <c r="F15" s="12" t="s">
        <v>4</v>
      </c>
      <c r="G15" s="14" t="s">
        <v>5</v>
      </c>
      <c r="H15" s="14" t="s">
        <v>6</v>
      </c>
      <c r="I15" s="14" t="s">
        <v>7</v>
      </c>
      <c r="J15" s="14" t="s">
        <v>8</v>
      </c>
      <c r="K15" s="15"/>
      <c r="L15" s="14" t="s">
        <v>6</v>
      </c>
      <c r="M15" s="14" t="s">
        <v>7</v>
      </c>
      <c r="N15" s="16" t="s">
        <v>8</v>
      </c>
      <c r="O15" s="17" t="s">
        <v>9</v>
      </c>
      <c r="P15" s="1"/>
      <c r="R15" s="14" t="n">
        <v>1</v>
      </c>
      <c r="S15" s="14" t="n">
        <v>2</v>
      </c>
      <c r="T15" s="14" t="n">
        <v>3</v>
      </c>
      <c r="U15" s="14" t="n">
        <v>4</v>
      </c>
      <c r="V15" s="14" t="n">
        <v>5</v>
      </c>
      <c r="W15" s="14" t="n">
        <v>6</v>
      </c>
      <c r="X15" s="18"/>
      <c r="Y15" s="14" t="s">
        <v>10</v>
      </c>
      <c r="Z15" s="14" t="s">
        <v>11</v>
      </c>
      <c r="AA15" s="16" t="s">
        <v>12</v>
      </c>
      <c r="AB15" s="14" t="s">
        <v>13</v>
      </c>
      <c r="AC15" s="14" t="s">
        <v>11</v>
      </c>
      <c r="AD15" s="16" t="s">
        <v>12</v>
      </c>
      <c r="AE15" s="14" t="s">
        <v>14</v>
      </c>
      <c r="AF15" s="14" t="s">
        <v>11</v>
      </c>
      <c r="AG15" s="16" t="s">
        <v>12</v>
      </c>
      <c r="AH15" s="14" t="s">
        <v>15</v>
      </c>
      <c r="AI15" s="14" t="s">
        <v>11</v>
      </c>
      <c r="AJ15" s="16" t="s">
        <v>12</v>
      </c>
      <c r="AK15" s="14" t="s">
        <v>16</v>
      </c>
      <c r="AL15" s="14" t="s">
        <v>11</v>
      </c>
      <c r="AM15" s="16" t="s">
        <v>12</v>
      </c>
    </row>
    <row r="16" customFormat="false" ht="12.75" hidden="false" customHeight="false" outlineLevel="0" collapsed="false">
      <c r="A16" s="1"/>
      <c r="B16" s="19"/>
      <c r="C16" s="20"/>
      <c r="D16" s="21"/>
      <c r="E16" s="22"/>
      <c r="F16" s="22"/>
      <c r="G16" s="22"/>
      <c r="H16" s="22"/>
      <c r="I16" s="22"/>
      <c r="J16" s="22"/>
      <c r="K16" s="1"/>
      <c r="L16" s="22"/>
      <c r="M16" s="22"/>
      <c r="N16" s="22"/>
      <c r="O16" s="57"/>
      <c r="P16" s="1"/>
      <c r="R16" s="6"/>
      <c r="S16" s="6"/>
      <c r="T16" s="6"/>
      <c r="U16" s="6"/>
      <c r="V16" s="6"/>
      <c r="W16" s="6"/>
      <c r="X16" s="18"/>
      <c r="Y16" s="6"/>
      <c r="Z16" s="6"/>
      <c r="AA16" s="24"/>
      <c r="AB16" s="6"/>
      <c r="AC16" s="6"/>
      <c r="AD16" s="24"/>
      <c r="AE16" s="6"/>
      <c r="AF16" s="6"/>
      <c r="AG16" s="24"/>
      <c r="AH16" s="6"/>
      <c r="AI16" s="6"/>
      <c r="AJ16" s="24"/>
      <c r="AK16" s="6"/>
      <c r="AL16" s="6"/>
      <c r="AM16" s="24"/>
    </row>
    <row r="17" customFormat="false" ht="12.75" hidden="false" customHeight="false" outlineLevel="0" collapsed="false">
      <c r="A17" s="1" t="n">
        <v>3</v>
      </c>
      <c r="B17" s="25" t="n">
        <f aca="false">B16+1</f>
        <v>1</v>
      </c>
      <c r="C17" s="26"/>
      <c r="D17" s="26" t="s">
        <v>34</v>
      </c>
      <c r="E17" s="27" t="s">
        <v>35</v>
      </c>
      <c r="F17" s="28" t="s">
        <v>25</v>
      </c>
      <c r="G17" s="29" t="n">
        <f aca="false">SUM(H17/I17)</f>
        <v>204</v>
      </c>
      <c r="H17" s="26" t="n">
        <f aca="false">SUM(Y17+AB17+AE17+AH17+AK17)</f>
        <v>1224</v>
      </c>
      <c r="I17" s="26" t="n">
        <f aca="false">SUM(Z17+AC17+AF17+AI17+AL17)</f>
        <v>6</v>
      </c>
      <c r="J17" s="30" t="n">
        <f aca="false">SUM(AA17+AD17+AG17+AJ17+AM17)</f>
        <v>12</v>
      </c>
      <c r="K17" s="31"/>
      <c r="L17" s="26" t="n">
        <f aca="false">SUM(R17:W17)</f>
        <v>1224</v>
      </c>
      <c r="M17" s="26" t="n">
        <f aca="false">COUNT(R17:W17)</f>
        <v>6</v>
      </c>
      <c r="N17" s="26" t="n">
        <f aca="false">IF(ISNA(VLOOKUP($O17,Stig!$A:$B,2,FALSE())),0,VLOOKUP($O17,Stig!$A:$B,2,FALSE()))</f>
        <v>12</v>
      </c>
      <c r="O17" s="32" t="n">
        <v>1</v>
      </c>
      <c r="P17" s="1"/>
      <c r="R17" s="33" t="n">
        <v>236</v>
      </c>
      <c r="S17" s="34" t="n">
        <v>197</v>
      </c>
      <c r="T17" s="34" t="n">
        <v>236</v>
      </c>
      <c r="U17" s="34" t="n">
        <v>189</v>
      </c>
      <c r="V17" s="34" t="n">
        <v>181</v>
      </c>
      <c r="W17" s="35" t="n">
        <v>185</v>
      </c>
      <c r="X17" s="18"/>
      <c r="Y17" s="21" t="n">
        <v>1224</v>
      </c>
      <c r="Z17" s="21" t="n">
        <v>6</v>
      </c>
      <c r="AA17" s="36" t="n">
        <v>12</v>
      </c>
      <c r="AB17" s="21"/>
      <c r="AC17" s="21"/>
      <c r="AD17" s="36"/>
      <c r="AE17" s="21"/>
      <c r="AF17" s="21"/>
      <c r="AG17" s="36"/>
      <c r="AH17" s="21"/>
      <c r="AI17" s="21"/>
      <c r="AJ17" s="36"/>
      <c r="AK17" s="21"/>
      <c r="AL17" s="21"/>
      <c r="AM17" s="36"/>
    </row>
    <row r="18" customFormat="false" ht="12.75" hidden="false" customHeight="false" outlineLevel="0" collapsed="false">
      <c r="A18" s="1" t="n">
        <v>4</v>
      </c>
      <c r="B18" s="25" t="n">
        <f aca="false">B17+1</f>
        <v>2</v>
      </c>
      <c r="C18" s="26"/>
      <c r="D18" s="26" t="s">
        <v>36</v>
      </c>
      <c r="E18" s="27" t="s">
        <v>37</v>
      </c>
      <c r="F18" s="28" t="s">
        <v>25</v>
      </c>
      <c r="G18" s="29" t="n">
        <f aca="false">SUM(H18/I18)</f>
        <v>200.666666666667</v>
      </c>
      <c r="H18" s="26" t="n">
        <f aca="false">SUM(Y18+AB18+AE18+AH18+AK18)</f>
        <v>1204</v>
      </c>
      <c r="I18" s="26" t="n">
        <f aca="false">SUM(Z18+AC18+AF18+AI18+AL18)</f>
        <v>6</v>
      </c>
      <c r="J18" s="30" t="n">
        <f aca="false">SUM(AA18+AD18+AG18+AJ18+AM18)</f>
        <v>10</v>
      </c>
      <c r="K18" s="31"/>
      <c r="L18" s="26" t="n">
        <f aca="false">SUM(R18:W18)</f>
        <v>1204</v>
      </c>
      <c r="M18" s="26" t="n">
        <f aca="false">COUNT(R18:W18)</f>
        <v>6</v>
      </c>
      <c r="N18" s="26" t="n">
        <f aca="false">IF(ISNA(VLOOKUP($O18,Stig!$A:$B,2,FALSE())),0,VLOOKUP($O18,Stig!$A:$B,2,FALSE()))</f>
        <v>10</v>
      </c>
      <c r="O18" s="32" t="n">
        <v>2</v>
      </c>
      <c r="P18" s="1"/>
      <c r="R18" s="37" t="n">
        <v>190</v>
      </c>
      <c r="S18" s="26" t="n">
        <v>215</v>
      </c>
      <c r="T18" s="26" t="n">
        <v>186</v>
      </c>
      <c r="U18" s="26" t="n">
        <v>201</v>
      </c>
      <c r="V18" s="26" t="n">
        <v>212</v>
      </c>
      <c r="W18" s="38" t="n">
        <v>200</v>
      </c>
      <c r="X18" s="18"/>
      <c r="Y18" s="21" t="n">
        <v>1204</v>
      </c>
      <c r="Z18" s="21" t="n">
        <v>6</v>
      </c>
      <c r="AA18" s="36" t="n">
        <v>10</v>
      </c>
      <c r="AB18" s="21"/>
      <c r="AC18" s="21"/>
      <c r="AD18" s="36"/>
      <c r="AE18" s="21"/>
      <c r="AF18" s="21"/>
      <c r="AG18" s="36"/>
      <c r="AH18" s="21"/>
      <c r="AI18" s="21"/>
      <c r="AJ18" s="36"/>
      <c r="AK18" s="21"/>
      <c r="AL18" s="21"/>
      <c r="AM18" s="36"/>
    </row>
    <row r="19" customFormat="false" ht="12.75" hidden="false" customHeight="false" outlineLevel="0" collapsed="false">
      <c r="A19" s="1" t="n">
        <v>5</v>
      </c>
      <c r="B19" s="25" t="n">
        <f aca="false">B18+1</f>
        <v>3</v>
      </c>
      <c r="C19" s="26"/>
      <c r="D19" s="26" t="s">
        <v>38</v>
      </c>
      <c r="E19" s="27" t="s">
        <v>39</v>
      </c>
      <c r="F19" s="28" t="s">
        <v>19</v>
      </c>
      <c r="G19" s="29" t="n">
        <f aca="false">SUM(H19/I19)</f>
        <v>196.166666666667</v>
      </c>
      <c r="H19" s="26" t="n">
        <f aca="false">SUM(Y19+AB19+AE19+AH19+AK19)</f>
        <v>1177</v>
      </c>
      <c r="I19" s="26" t="n">
        <f aca="false">SUM(Z19+AC19+AF19+AI19+AL19)</f>
        <v>6</v>
      </c>
      <c r="J19" s="30" t="n">
        <f aca="false">SUM(AA19+AD19+AG19+AJ19+AM19)</f>
        <v>8</v>
      </c>
      <c r="K19" s="31"/>
      <c r="L19" s="26" t="n">
        <f aca="false">SUM(R19:W19)</f>
        <v>1177</v>
      </c>
      <c r="M19" s="26" t="n">
        <f aca="false">COUNT(R19:W19)</f>
        <v>6</v>
      </c>
      <c r="N19" s="26" t="n">
        <f aca="false">IF(ISNA(VLOOKUP($O19,Stig!$A:$B,2,FALSE())),0,VLOOKUP($O19,Stig!$A:$B,2,FALSE()))</f>
        <v>8</v>
      </c>
      <c r="O19" s="32" t="n">
        <v>3</v>
      </c>
      <c r="P19" s="1"/>
      <c r="R19" s="37" t="n">
        <v>205</v>
      </c>
      <c r="S19" s="26" t="n">
        <v>159</v>
      </c>
      <c r="T19" s="26" t="n">
        <v>181</v>
      </c>
      <c r="U19" s="26" t="n">
        <v>166</v>
      </c>
      <c r="V19" s="26" t="n">
        <v>233</v>
      </c>
      <c r="W19" s="38" t="n">
        <v>233</v>
      </c>
      <c r="X19" s="18"/>
      <c r="Y19" s="21" t="n">
        <v>1177</v>
      </c>
      <c r="Z19" s="21" t="n">
        <v>6</v>
      </c>
      <c r="AA19" s="36" t="n">
        <v>8</v>
      </c>
      <c r="AB19" s="21"/>
      <c r="AC19" s="21"/>
      <c r="AD19" s="36"/>
      <c r="AE19" s="21"/>
      <c r="AF19" s="21"/>
      <c r="AG19" s="36"/>
      <c r="AH19" s="21"/>
      <c r="AI19" s="21"/>
      <c r="AJ19" s="36"/>
      <c r="AK19" s="21"/>
      <c r="AL19" s="21"/>
      <c r="AM19" s="36"/>
    </row>
    <row r="20" customFormat="false" ht="12.75" hidden="false" customHeight="false" outlineLevel="0" collapsed="false">
      <c r="A20" s="1" t="n">
        <v>3</v>
      </c>
      <c r="B20" s="25" t="n">
        <f aca="false">B19+1</f>
        <v>4</v>
      </c>
      <c r="C20" s="26"/>
      <c r="D20" s="26" t="s">
        <v>40</v>
      </c>
      <c r="E20" s="27" t="s">
        <v>41</v>
      </c>
      <c r="F20" s="28" t="s">
        <v>25</v>
      </c>
      <c r="G20" s="29" t="n">
        <f aca="false">SUM(H20/I20)</f>
        <v>169.666666666667</v>
      </c>
      <c r="H20" s="26" t="n">
        <f aca="false">SUM(Y20+AB20+AE20+AH20+AK20)</f>
        <v>1018</v>
      </c>
      <c r="I20" s="26" t="n">
        <f aca="false">SUM(Z20+AC20+AF20+AI20+AL20)</f>
        <v>6</v>
      </c>
      <c r="J20" s="30" t="n">
        <f aca="false">SUM(AA20+AD20+AG20+AJ20+AM20)</f>
        <v>7</v>
      </c>
      <c r="K20" s="31"/>
      <c r="L20" s="26" t="n">
        <f aca="false">SUM(R20:W20)</f>
        <v>1018</v>
      </c>
      <c r="M20" s="26" t="n">
        <f aca="false">COUNT(R20:W20)</f>
        <v>6</v>
      </c>
      <c r="N20" s="26" t="n">
        <f aca="false">IF(ISNA(VLOOKUP($O20,Stig!$A:$B,2,FALSE())),0,VLOOKUP($O20,Stig!$A:$B,2,FALSE()))</f>
        <v>7</v>
      </c>
      <c r="O20" s="32" t="n">
        <v>4</v>
      </c>
      <c r="P20" s="1"/>
      <c r="R20" s="37" t="n">
        <v>194</v>
      </c>
      <c r="S20" s="26" t="n">
        <v>140</v>
      </c>
      <c r="T20" s="26" t="n">
        <v>174</v>
      </c>
      <c r="U20" s="26" t="n">
        <v>180</v>
      </c>
      <c r="V20" s="26" t="n">
        <v>175</v>
      </c>
      <c r="W20" s="38" t="n">
        <v>155</v>
      </c>
      <c r="X20" s="18"/>
      <c r="Y20" s="21" t="n">
        <v>1018</v>
      </c>
      <c r="Z20" s="21" t="n">
        <v>6</v>
      </c>
      <c r="AA20" s="36" t="n">
        <v>7</v>
      </c>
      <c r="AB20" s="21"/>
      <c r="AC20" s="21"/>
      <c r="AD20" s="36"/>
      <c r="AE20" s="21"/>
      <c r="AF20" s="21"/>
      <c r="AG20" s="36"/>
      <c r="AH20" s="21"/>
      <c r="AI20" s="21"/>
      <c r="AJ20" s="36"/>
      <c r="AK20" s="21"/>
      <c r="AL20" s="21"/>
      <c r="AM20" s="36"/>
    </row>
    <row r="21" customFormat="false" ht="12.75" hidden="false" customHeight="false" outlineLevel="0" collapsed="false">
      <c r="A21" s="1" t="n">
        <v>6</v>
      </c>
      <c r="B21" s="25" t="n">
        <f aca="false">B20+1</f>
        <v>5</v>
      </c>
      <c r="C21" s="26"/>
      <c r="D21" s="26" t="s">
        <v>42</v>
      </c>
      <c r="E21" s="27" t="s">
        <v>43</v>
      </c>
      <c r="F21" s="28" t="s">
        <v>19</v>
      </c>
      <c r="G21" s="29" t="n">
        <f aca="false">SUM(H21/I21)</f>
        <v>164.666666666667</v>
      </c>
      <c r="H21" s="26" t="n">
        <f aca="false">SUM(Y21+AB21+AE21+AH21+AK21)</f>
        <v>988</v>
      </c>
      <c r="I21" s="26" t="n">
        <f aca="false">SUM(Z21+AC21+AF21+AI21+AL21)</f>
        <v>6</v>
      </c>
      <c r="J21" s="30" t="n">
        <f aca="false">SUM(AA21+AD21+AG21+AJ21+AM21)</f>
        <v>6</v>
      </c>
      <c r="K21" s="31"/>
      <c r="L21" s="26" t="n">
        <f aca="false">SUM(R21:W21)</f>
        <v>988</v>
      </c>
      <c r="M21" s="26" t="n">
        <f aca="false">COUNT(R21:W21)</f>
        <v>6</v>
      </c>
      <c r="N21" s="26" t="n">
        <f aca="false">IF(ISNA(VLOOKUP($O21,Stig!$A:$B,2,FALSE())),0,VLOOKUP($O21,Stig!$A:$B,2,FALSE()))</f>
        <v>6</v>
      </c>
      <c r="O21" s="32" t="n">
        <v>5</v>
      </c>
      <c r="P21" s="1"/>
      <c r="R21" s="37" t="n">
        <v>181</v>
      </c>
      <c r="S21" s="26" t="n">
        <v>176</v>
      </c>
      <c r="T21" s="26" t="n">
        <v>136</v>
      </c>
      <c r="U21" s="26" t="n">
        <v>169</v>
      </c>
      <c r="V21" s="26" t="n">
        <v>168</v>
      </c>
      <c r="W21" s="38" t="n">
        <v>158</v>
      </c>
      <c r="X21" s="18"/>
      <c r="Y21" s="21" t="n">
        <v>988</v>
      </c>
      <c r="Z21" s="21" t="n">
        <v>6</v>
      </c>
      <c r="AA21" s="36" t="n">
        <v>6</v>
      </c>
      <c r="AB21" s="21"/>
      <c r="AC21" s="21"/>
      <c r="AD21" s="36"/>
      <c r="AE21" s="21"/>
      <c r="AF21" s="21"/>
      <c r="AG21" s="36"/>
      <c r="AH21" s="21"/>
      <c r="AI21" s="21"/>
      <c r="AJ21" s="36"/>
      <c r="AK21" s="21"/>
      <c r="AL21" s="21"/>
      <c r="AM21" s="36"/>
    </row>
    <row r="22" customFormat="false" ht="12.75" hidden="false" customHeight="false" outlineLevel="0" collapsed="false">
      <c r="A22" s="1" t="n">
        <v>4</v>
      </c>
      <c r="B22" s="25" t="n">
        <f aca="false">B21+1</f>
        <v>6</v>
      </c>
      <c r="C22" s="26"/>
      <c r="D22" s="26" t="s">
        <v>44</v>
      </c>
      <c r="E22" s="27" t="s">
        <v>45</v>
      </c>
      <c r="F22" s="28" t="s">
        <v>25</v>
      </c>
      <c r="G22" s="29" t="n">
        <f aca="false">SUM(H22/I22)</f>
        <v>145</v>
      </c>
      <c r="H22" s="26" t="n">
        <f aca="false">SUM(Y22+AB22+AE22+AH22+AK22)</f>
        <v>870</v>
      </c>
      <c r="I22" s="26" t="n">
        <f aca="false">SUM(Z22+AC22+AF22+AI22+AL22)</f>
        <v>6</v>
      </c>
      <c r="J22" s="30" t="n">
        <f aca="false">SUM(AA22+AD22+AG22+AJ22+AM22)</f>
        <v>5</v>
      </c>
      <c r="K22" s="31"/>
      <c r="L22" s="26" t="n">
        <f aca="false">SUM(R22:W22)</f>
        <v>870</v>
      </c>
      <c r="M22" s="26" t="n">
        <f aca="false">COUNT(R22:W22)</f>
        <v>6</v>
      </c>
      <c r="N22" s="26" t="n">
        <f aca="false">IF(ISNA(VLOOKUP($O22,Stig!$A:$B,2,FALSE())),0,VLOOKUP($O22,Stig!$A:$B,2,FALSE()))</f>
        <v>5</v>
      </c>
      <c r="O22" s="32" t="n">
        <v>6</v>
      </c>
      <c r="P22" s="1"/>
      <c r="R22" s="37" t="n">
        <v>123</v>
      </c>
      <c r="S22" s="26" t="n">
        <v>149</v>
      </c>
      <c r="T22" s="26" t="n">
        <v>122</v>
      </c>
      <c r="U22" s="26" t="n">
        <v>171</v>
      </c>
      <c r="V22" s="26" t="n">
        <v>170</v>
      </c>
      <c r="W22" s="38" t="n">
        <v>135</v>
      </c>
      <c r="X22" s="18"/>
      <c r="Y22" s="21" t="n">
        <v>870</v>
      </c>
      <c r="Z22" s="21" t="n">
        <v>6</v>
      </c>
      <c r="AA22" s="36" t="n">
        <v>5</v>
      </c>
      <c r="AB22" s="21"/>
      <c r="AC22" s="21"/>
      <c r="AD22" s="36"/>
      <c r="AE22" s="21"/>
      <c r="AF22" s="21"/>
      <c r="AG22" s="36"/>
      <c r="AH22" s="21"/>
      <c r="AI22" s="21"/>
      <c r="AJ22" s="36"/>
      <c r="AK22" s="21"/>
      <c r="AL22" s="21"/>
      <c r="AM22" s="36"/>
    </row>
    <row r="23" customFormat="false" ht="12.75" hidden="false" customHeight="false" outlineLevel="0" collapsed="false">
      <c r="A23" s="1"/>
      <c r="B23" s="12"/>
      <c r="C23" s="49"/>
      <c r="D23" s="49"/>
      <c r="E23" s="49"/>
      <c r="F23" s="11"/>
      <c r="G23" s="58"/>
      <c r="H23" s="49"/>
      <c r="I23" s="49"/>
      <c r="J23" s="13"/>
      <c r="K23" s="31"/>
      <c r="L23" s="49"/>
      <c r="M23" s="49"/>
      <c r="N23" s="44"/>
      <c r="O23" s="49"/>
      <c r="P23" s="1"/>
      <c r="R23" s="49"/>
      <c r="S23" s="49"/>
      <c r="T23" s="49"/>
      <c r="U23" s="49"/>
      <c r="V23" s="49"/>
      <c r="W23" s="49"/>
      <c r="X23" s="18"/>
      <c r="Y23" s="6"/>
      <c r="Z23" s="6"/>
      <c r="AA23" s="24"/>
      <c r="AB23" s="6"/>
      <c r="AC23" s="6"/>
      <c r="AD23" s="24"/>
      <c r="AE23" s="6"/>
      <c r="AF23" s="6"/>
      <c r="AG23" s="24"/>
      <c r="AH23" s="6"/>
      <c r="AI23" s="6"/>
      <c r="AJ23" s="24"/>
      <c r="AK23" s="6"/>
      <c r="AL23" s="6"/>
      <c r="AM23" s="24"/>
    </row>
    <row r="24" customFormat="false" ht="12.75" hidden="false" customHeight="false" outlineLevel="0" collapsed="false">
      <c r="A24" s="1"/>
      <c r="B24" s="11"/>
      <c r="C24" s="12"/>
      <c r="D24" s="13" t="s">
        <v>46</v>
      </c>
      <c r="E24" s="11" t="s">
        <v>47</v>
      </c>
      <c r="F24" s="12" t="s">
        <v>4</v>
      </c>
      <c r="G24" s="14" t="s">
        <v>5</v>
      </c>
      <c r="H24" s="14" t="s">
        <v>6</v>
      </c>
      <c r="I24" s="14" t="s">
        <v>7</v>
      </c>
      <c r="J24" s="14" t="s">
        <v>8</v>
      </c>
      <c r="K24" s="15"/>
      <c r="L24" s="14" t="s">
        <v>6</v>
      </c>
      <c r="M24" s="14" t="s">
        <v>7</v>
      </c>
      <c r="N24" s="16" t="s">
        <v>8</v>
      </c>
      <c r="O24" s="17" t="s">
        <v>9</v>
      </c>
      <c r="P24" s="1"/>
      <c r="R24" s="14" t="n">
        <v>1</v>
      </c>
      <c r="S24" s="14" t="n">
        <v>2</v>
      </c>
      <c r="T24" s="14" t="n">
        <v>3</v>
      </c>
      <c r="U24" s="14" t="n">
        <v>4</v>
      </c>
      <c r="V24" s="14" t="n">
        <v>5</v>
      </c>
      <c r="W24" s="14" t="n">
        <v>6</v>
      </c>
      <c r="X24" s="18"/>
      <c r="Y24" s="14" t="s">
        <v>10</v>
      </c>
      <c r="Z24" s="14" t="s">
        <v>11</v>
      </c>
      <c r="AA24" s="16" t="s">
        <v>12</v>
      </c>
      <c r="AB24" s="14" t="s">
        <v>13</v>
      </c>
      <c r="AC24" s="14" t="s">
        <v>11</v>
      </c>
      <c r="AD24" s="16" t="s">
        <v>12</v>
      </c>
      <c r="AE24" s="14" t="s">
        <v>14</v>
      </c>
      <c r="AF24" s="14" t="s">
        <v>11</v>
      </c>
      <c r="AG24" s="16" t="s">
        <v>12</v>
      </c>
      <c r="AH24" s="14" t="s">
        <v>15</v>
      </c>
      <c r="AI24" s="14" t="s">
        <v>11</v>
      </c>
      <c r="AJ24" s="16" t="s">
        <v>12</v>
      </c>
      <c r="AK24" s="14" t="s">
        <v>16</v>
      </c>
      <c r="AL24" s="14" t="s">
        <v>11</v>
      </c>
      <c r="AM24" s="16" t="s">
        <v>12</v>
      </c>
    </row>
    <row r="25" customFormat="false" ht="12.75" hidden="false" customHeight="false" outlineLevel="0" collapsed="false">
      <c r="A25" s="1"/>
      <c r="B25" s="2"/>
      <c r="C25" s="3"/>
      <c r="D25" s="6"/>
      <c r="K25" s="1"/>
      <c r="L25" s="22"/>
      <c r="M25" s="22"/>
      <c r="N25" s="23"/>
      <c r="P25" s="1"/>
      <c r="R25" s="59"/>
      <c r="S25" s="6"/>
      <c r="T25" s="6"/>
      <c r="U25" s="6"/>
      <c r="V25" s="6"/>
      <c r="W25" s="35"/>
      <c r="X25" s="18"/>
      <c r="Y25" s="6"/>
      <c r="Z25" s="6"/>
      <c r="AA25" s="24"/>
      <c r="AB25" s="6"/>
      <c r="AC25" s="6"/>
      <c r="AD25" s="24"/>
      <c r="AE25" s="6"/>
      <c r="AF25" s="6"/>
      <c r="AG25" s="24"/>
      <c r="AH25" s="6"/>
      <c r="AI25" s="6"/>
      <c r="AJ25" s="24"/>
      <c r="AK25" s="6"/>
      <c r="AL25" s="6"/>
      <c r="AM25" s="24"/>
    </row>
    <row r="26" customFormat="false" ht="12.75" hidden="false" customHeight="false" outlineLevel="0" collapsed="false">
      <c r="A26" s="1" t="n">
        <v>6</v>
      </c>
      <c r="B26" s="25" t="n">
        <v>1</v>
      </c>
      <c r="C26" s="60"/>
      <c r="D26" s="61" t="s">
        <v>48</v>
      </c>
      <c r="E26" s="61" t="s">
        <v>49</v>
      </c>
      <c r="F26" s="62" t="s">
        <v>19</v>
      </c>
      <c r="G26" s="29" t="n">
        <f aca="false">SUM(H26/I26)</f>
        <v>174.833333333333</v>
      </c>
      <c r="H26" s="26" t="n">
        <f aca="false">SUM(Y26+AB26+AE26+AH26+AK26)</f>
        <v>1049</v>
      </c>
      <c r="I26" s="26" t="n">
        <f aca="false">SUM(Z26+AC26+AF26+AI26+AL26)</f>
        <v>6</v>
      </c>
      <c r="J26" s="30" t="n">
        <f aca="false">SUM(AA26+AD26+AG26+AJ26+AM26)</f>
        <v>12</v>
      </c>
      <c r="K26" s="10"/>
      <c r="L26" s="26" t="n">
        <f aca="false">SUM(R26:W26)</f>
        <v>1049</v>
      </c>
      <c r="M26" s="26" t="n">
        <f aca="false">COUNT(R26:W26)</f>
        <v>6</v>
      </c>
      <c r="N26" s="26" t="n">
        <f aca="false">IF(ISNA(VLOOKUP($O26,Stig!$A:$B,2,FALSE())),0,VLOOKUP($O26,Stig!$A:$B,2,FALSE()))</f>
        <v>12</v>
      </c>
      <c r="O26" s="63" t="n">
        <v>1</v>
      </c>
      <c r="P26" s="1"/>
      <c r="R26" s="33" t="n">
        <v>143</v>
      </c>
      <c r="S26" s="34" t="n">
        <v>156</v>
      </c>
      <c r="T26" s="34" t="n">
        <v>172</v>
      </c>
      <c r="U26" s="34" t="n">
        <v>182</v>
      </c>
      <c r="V26" s="34" t="n">
        <v>149</v>
      </c>
      <c r="W26" s="35" t="n">
        <v>247</v>
      </c>
      <c r="X26" s="18"/>
      <c r="Y26" s="21" t="n">
        <v>1049</v>
      </c>
      <c r="Z26" s="21" t="n">
        <v>6</v>
      </c>
      <c r="AA26" s="36" t="n">
        <v>12</v>
      </c>
      <c r="AB26" s="21"/>
      <c r="AC26" s="21"/>
      <c r="AD26" s="36"/>
      <c r="AE26" s="21"/>
      <c r="AF26" s="21"/>
      <c r="AG26" s="36"/>
      <c r="AH26" s="21"/>
      <c r="AI26" s="21"/>
      <c r="AJ26" s="36"/>
      <c r="AK26" s="21"/>
      <c r="AL26" s="21"/>
      <c r="AM26" s="36"/>
    </row>
    <row r="27" customFormat="false" ht="12.75" hidden="false" customHeight="false" outlineLevel="0" collapsed="false">
      <c r="A27" s="1" t="n">
        <v>5</v>
      </c>
      <c r="B27" s="52" t="n">
        <f aca="false">B41+1</f>
        <v>2</v>
      </c>
      <c r="C27" s="64"/>
      <c r="D27" s="61" t="s">
        <v>50</v>
      </c>
      <c r="E27" s="61" t="s">
        <v>51</v>
      </c>
      <c r="F27" s="62" t="s">
        <v>25</v>
      </c>
      <c r="G27" s="29" t="n">
        <f aca="false">SUM(H27/I27)</f>
        <v>150.166666666667</v>
      </c>
      <c r="H27" s="26" t="n">
        <f aca="false">SUM(Y27+AB27+AE27+AH27+AK27)</f>
        <v>901</v>
      </c>
      <c r="I27" s="26" t="n">
        <f aca="false">SUM(Z27+AC27+AF27+AI27+AL27)</f>
        <v>6</v>
      </c>
      <c r="J27" s="30" t="n">
        <f aca="false">SUM(AA27+AD27+AG27+AJ27+AM27)</f>
        <v>10</v>
      </c>
      <c r="K27" s="10"/>
      <c r="L27" s="26" t="n">
        <f aca="false">SUM(R27:W27)</f>
        <v>901</v>
      </c>
      <c r="M27" s="26" t="n">
        <f aca="false">COUNT(R27:W27)</f>
        <v>6</v>
      </c>
      <c r="N27" s="26" t="n">
        <f aca="false">IF(ISNA(VLOOKUP($O27,Stig!$A:$B,2,FALSE())),0,VLOOKUP($O27,Stig!$A:$B,2,FALSE()))</f>
        <v>10</v>
      </c>
      <c r="O27" s="65" t="n">
        <v>2</v>
      </c>
      <c r="P27" s="1"/>
      <c r="R27" s="39" t="n">
        <v>145</v>
      </c>
      <c r="S27" s="40" t="n">
        <v>129</v>
      </c>
      <c r="T27" s="40" t="n">
        <v>174</v>
      </c>
      <c r="U27" s="40" t="n">
        <v>144</v>
      </c>
      <c r="V27" s="40" t="n">
        <v>150</v>
      </c>
      <c r="W27" s="41" t="n">
        <v>159</v>
      </c>
      <c r="X27" s="18"/>
      <c r="Y27" s="21" t="n">
        <v>901</v>
      </c>
      <c r="Z27" s="21" t="n">
        <v>6</v>
      </c>
      <c r="AA27" s="36" t="n">
        <v>10</v>
      </c>
      <c r="AB27" s="21"/>
      <c r="AC27" s="21"/>
      <c r="AD27" s="36"/>
      <c r="AE27" s="21"/>
      <c r="AF27" s="21"/>
      <c r="AG27" s="36"/>
      <c r="AH27" s="21"/>
      <c r="AI27" s="21"/>
      <c r="AJ27" s="36"/>
      <c r="AK27" s="21"/>
      <c r="AL27" s="21"/>
      <c r="AM27" s="36"/>
    </row>
    <row r="28" customFormat="false" ht="12.75" hidden="false" customHeight="false" outlineLevel="0" collapsed="false">
      <c r="A28" s="1"/>
      <c r="B28" s="64"/>
      <c r="C28" s="64"/>
      <c r="D28" s="66"/>
      <c r="E28" s="66"/>
      <c r="F28" s="67"/>
      <c r="G28" s="68"/>
      <c r="H28" s="66"/>
      <c r="I28" s="66"/>
      <c r="J28" s="69"/>
      <c r="K28" s="10"/>
      <c r="L28" s="66"/>
      <c r="M28" s="66"/>
      <c r="N28" s="70"/>
      <c r="O28" s="65"/>
      <c r="P28" s="1"/>
      <c r="R28" s="42"/>
      <c r="S28" s="43"/>
      <c r="T28" s="43"/>
      <c r="U28" s="43"/>
      <c r="V28" s="43"/>
      <c r="W28" s="44"/>
      <c r="X28" s="18"/>
      <c r="Y28" s="21"/>
      <c r="Z28" s="21"/>
      <c r="AA28" s="36"/>
      <c r="AB28" s="21"/>
      <c r="AC28" s="21"/>
      <c r="AD28" s="36"/>
      <c r="AE28" s="21"/>
      <c r="AF28" s="21"/>
      <c r="AG28" s="36"/>
      <c r="AH28" s="21"/>
      <c r="AI28" s="21"/>
      <c r="AJ28" s="36"/>
      <c r="AK28" s="21"/>
      <c r="AL28" s="21"/>
      <c r="AM28" s="36"/>
    </row>
    <row r="29" customFormat="false" ht="12.75" hidden="false" customHeight="false" outlineLevel="0" collapsed="false">
      <c r="A29" s="1"/>
      <c r="B29" s="8"/>
      <c r="C29" s="9"/>
      <c r="D29" s="1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R29" s="6"/>
      <c r="S29" s="6"/>
      <c r="T29" s="6"/>
      <c r="V29" s="6"/>
      <c r="W29" s="6"/>
      <c r="X29" s="18"/>
      <c r="Y29" s="6"/>
      <c r="Z29" s="6"/>
      <c r="AA29" s="24"/>
      <c r="AB29" s="6"/>
      <c r="AC29" s="6"/>
      <c r="AD29" s="24"/>
      <c r="AE29" s="6"/>
      <c r="AF29" s="6"/>
      <c r="AG29" s="24"/>
      <c r="AH29" s="6"/>
      <c r="AI29" s="6"/>
      <c r="AJ29" s="24"/>
      <c r="AK29" s="6"/>
      <c r="AL29" s="6"/>
      <c r="AM29" s="24"/>
    </row>
    <row r="30" customFormat="false" ht="12.75" hidden="false" customHeight="false" outlineLevel="0" collapsed="false">
      <c r="A30" s="1"/>
      <c r="B30" s="11"/>
      <c r="C30" s="12"/>
      <c r="D30" s="13" t="s">
        <v>52</v>
      </c>
      <c r="E30" s="11" t="s">
        <v>53</v>
      </c>
      <c r="F30" s="12" t="s">
        <v>4</v>
      </c>
      <c r="G30" s="14" t="s">
        <v>5</v>
      </c>
      <c r="H30" s="14" t="s">
        <v>6</v>
      </c>
      <c r="I30" s="14" t="s">
        <v>7</v>
      </c>
      <c r="J30" s="14" t="s">
        <v>8</v>
      </c>
      <c r="K30" s="15"/>
      <c r="L30" s="14" t="s">
        <v>6</v>
      </c>
      <c r="M30" s="14" t="s">
        <v>7</v>
      </c>
      <c r="N30" s="16" t="s">
        <v>8</v>
      </c>
      <c r="O30" s="17" t="s">
        <v>9</v>
      </c>
      <c r="P30" s="1"/>
      <c r="R30" s="14" t="n">
        <v>1</v>
      </c>
      <c r="S30" s="14" t="n">
        <v>2</v>
      </c>
      <c r="T30" s="14" t="n">
        <v>3</v>
      </c>
      <c r="U30" s="14" t="n">
        <v>4</v>
      </c>
      <c r="V30" s="14" t="n">
        <v>5</v>
      </c>
      <c r="W30" s="14" t="n">
        <v>6</v>
      </c>
      <c r="X30" s="18"/>
      <c r="Y30" s="14" t="s">
        <v>10</v>
      </c>
      <c r="Z30" s="14" t="s">
        <v>11</v>
      </c>
      <c r="AA30" s="16" t="s">
        <v>12</v>
      </c>
      <c r="AB30" s="14" t="s">
        <v>13</v>
      </c>
      <c r="AC30" s="14" t="s">
        <v>11</v>
      </c>
      <c r="AD30" s="16" t="s">
        <v>12</v>
      </c>
      <c r="AE30" s="14" t="s">
        <v>14</v>
      </c>
      <c r="AF30" s="14" t="s">
        <v>11</v>
      </c>
      <c r="AG30" s="16" t="s">
        <v>12</v>
      </c>
      <c r="AH30" s="14" t="s">
        <v>15</v>
      </c>
      <c r="AI30" s="14" t="s">
        <v>11</v>
      </c>
      <c r="AJ30" s="16" t="s">
        <v>12</v>
      </c>
      <c r="AK30" s="14" t="s">
        <v>16</v>
      </c>
      <c r="AL30" s="14" t="s">
        <v>11</v>
      </c>
      <c r="AM30" s="16" t="s">
        <v>12</v>
      </c>
    </row>
    <row r="31" customFormat="false" ht="12.75" hidden="false" customHeight="false" outlineLevel="0" collapsed="false">
      <c r="A31" s="1"/>
      <c r="B31" s="19"/>
      <c r="C31" s="20"/>
      <c r="D31" s="21"/>
      <c r="E31" s="22"/>
      <c r="F31" s="22"/>
      <c r="G31" s="22"/>
      <c r="H31" s="22"/>
      <c r="I31" s="22"/>
      <c r="J31" s="22"/>
      <c r="K31" s="1"/>
      <c r="L31" s="22"/>
      <c r="M31" s="22"/>
      <c r="N31" s="22"/>
      <c r="O31" s="57"/>
      <c r="P31" s="1"/>
      <c r="R31" s="71"/>
      <c r="S31" s="72"/>
      <c r="T31" s="72"/>
      <c r="U31" s="72"/>
      <c r="V31" s="72"/>
      <c r="W31" s="73"/>
      <c r="X31" s="18"/>
      <c r="Y31" s="6"/>
      <c r="Z31" s="6"/>
      <c r="AA31" s="24"/>
      <c r="AB31" s="6"/>
      <c r="AC31" s="6"/>
      <c r="AD31" s="24"/>
      <c r="AE31" s="6"/>
      <c r="AF31" s="6"/>
      <c r="AG31" s="24"/>
      <c r="AH31" s="6"/>
      <c r="AI31" s="6"/>
      <c r="AJ31" s="24"/>
      <c r="AK31" s="6"/>
      <c r="AL31" s="6"/>
      <c r="AM31" s="24"/>
    </row>
    <row r="32" customFormat="false" ht="12.75" hidden="false" customHeight="false" outlineLevel="0" collapsed="false">
      <c r="A32" s="1" t="n">
        <v>10</v>
      </c>
      <c r="B32" s="25" t="n">
        <f aca="false">B31+1</f>
        <v>1</v>
      </c>
      <c r="C32" s="26"/>
      <c r="D32" s="26" t="s">
        <v>54</v>
      </c>
      <c r="E32" s="27" t="s">
        <v>55</v>
      </c>
      <c r="F32" s="28" t="s">
        <v>19</v>
      </c>
      <c r="G32" s="29" t="n">
        <f aca="false">SUM(H32/I32)</f>
        <v>204</v>
      </c>
      <c r="H32" s="26" t="n">
        <f aca="false">SUM(Y32+AB32+AE32+AH32+AK32)</f>
        <v>1224</v>
      </c>
      <c r="I32" s="26" t="n">
        <f aca="false">SUM(Z32+AC32+AF32+AI32+AL32)</f>
        <v>6</v>
      </c>
      <c r="J32" s="30" t="n">
        <f aca="false">SUM(AA32+AD32+AG32+AJ32+AM32)</f>
        <v>12</v>
      </c>
      <c r="K32" s="31"/>
      <c r="L32" s="26" t="n">
        <f aca="false">SUM(R32:W32)</f>
        <v>1224</v>
      </c>
      <c r="M32" s="26" t="n">
        <f aca="false">COUNT(R32:W32)</f>
        <v>6</v>
      </c>
      <c r="N32" s="26" t="n">
        <f aca="false">IF(ISNA(VLOOKUP($O32,Stig!$A:$B,2,FALSE())),0,VLOOKUP($O32,Stig!$A:$B,2,FALSE()))</f>
        <v>12</v>
      </c>
      <c r="O32" s="32" t="n">
        <v>1</v>
      </c>
      <c r="P32" s="1"/>
      <c r="R32" s="74" t="n">
        <v>208</v>
      </c>
      <c r="S32" s="61" t="n">
        <v>155</v>
      </c>
      <c r="T32" s="61" t="n">
        <v>224</v>
      </c>
      <c r="U32" s="61" t="n">
        <v>219</v>
      </c>
      <c r="V32" s="61" t="n">
        <v>197</v>
      </c>
      <c r="W32" s="75" t="n">
        <v>221</v>
      </c>
      <c r="X32" s="18"/>
      <c r="Y32" s="21" t="n">
        <v>1224</v>
      </c>
      <c r="Z32" s="21" t="n">
        <v>6</v>
      </c>
      <c r="AA32" s="36" t="n">
        <v>12</v>
      </c>
      <c r="AB32" s="21"/>
      <c r="AC32" s="21"/>
      <c r="AD32" s="36"/>
      <c r="AE32" s="21"/>
      <c r="AF32" s="21"/>
      <c r="AG32" s="36"/>
      <c r="AH32" s="21"/>
      <c r="AI32" s="21"/>
      <c r="AJ32" s="36"/>
      <c r="AK32" s="21"/>
      <c r="AL32" s="21"/>
      <c r="AM32" s="36"/>
    </row>
    <row r="33" customFormat="false" ht="12.75" hidden="false" customHeight="false" outlineLevel="0" collapsed="false">
      <c r="A33" s="1" t="n">
        <v>8</v>
      </c>
      <c r="B33" s="25" t="n">
        <f aca="false">B32+1</f>
        <v>2</v>
      </c>
      <c r="C33" s="26"/>
      <c r="D33" s="26" t="s">
        <v>56</v>
      </c>
      <c r="E33" s="27" t="s">
        <v>57</v>
      </c>
      <c r="F33" s="28" t="s">
        <v>22</v>
      </c>
      <c r="G33" s="29" t="n">
        <f aca="false">SUM(H33/I33)</f>
        <v>181.833333333333</v>
      </c>
      <c r="H33" s="26" t="n">
        <f aca="false">SUM(Y33+AB33+AE33+AH33+AK33)</f>
        <v>1091</v>
      </c>
      <c r="I33" s="26" t="n">
        <f aca="false">SUM(Z33+AC33+AF33+AI33+AL33)</f>
        <v>6</v>
      </c>
      <c r="J33" s="30" t="n">
        <f aca="false">SUM(AA33+AD33+AG33+AJ33+AM33)</f>
        <v>10</v>
      </c>
      <c r="K33" s="31"/>
      <c r="L33" s="26" t="n">
        <f aca="false">SUM(R33:W33)</f>
        <v>1091</v>
      </c>
      <c r="M33" s="26" t="n">
        <f aca="false">COUNT(R33:W33)</f>
        <v>6</v>
      </c>
      <c r="N33" s="26" t="n">
        <f aca="false">IF(ISNA(VLOOKUP($O33,Stig!$A:$B,2,FALSE())),0,VLOOKUP($O33,Stig!$A:$B,2,FALSE()))</f>
        <v>10</v>
      </c>
      <c r="O33" s="32" t="n">
        <v>2</v>
      </c>
      <c r="P33" s="1"/>
      <c r="R33" s="37" t="n">
        <v>173</v>
      </c>
      <c r="S33" s="26" t="n">
        <v>223</v>
      </c>
      <c r="T33" s="26" t="n">
        <v>173</v>
      </c>
      <c r="U33" s="26" t="n">
        <v>202</v>
      </c>
      <c r="V33" s="26" t="n">
        <v>171</v>
      </c>
      <c r="W33" s="38" t="n">
        <v>149</v>
      </c>
      <c r="X33" s="18"/>
      <c r="Y33" s="21" t="n">
        <v>1091</v>
      </c>
      <c r="Z33" s="21" t="n">
        <v>6</v>
      </c>
      <c r="AA33" s="36" t="n">
        <v>10</v>
      </c>
      <c r="AB33" s="21"/>
      <c r="AC33" s="21"/>
      <c r="AD33" s="36"/>
      <c r="AE33" s="21"/>
      <c r="AF33" s="21"/>
      <c r="AG33" s="36"/>
      <c r="AH33" s="21"/>
      <c r="AI33" s="21"/>
      <c r="AJ33" s="36"/>
      <c r="AK33" s="21"/>
      <c r="AL33" s="21"/>
      <c r="AM33" s="36"/>
    </row>
    <row r="34" customFormat="false" ht="12.75" hidden="false" customHeight="false" outlineLevel="0" collapsed="false">
      <c r="A34" s="1" t="n">
        <v>7</v>
      </c>
      <c r="B34" s="25" t="n">
        <f aca="false">B33+1</f>
        <v>3</v>
      </c>
      <c r="C34" s="26"/>
      <c r="D34" s="26" t="s">
        <v>58</v>
      </c>
      <c r="E34" s="27" t="s">
        <v>59</v>
      </c>
      <c r="F34" s="28" t="s">
        <v>25</v>
      </c>
      <c r="G34" s="29" t="n">
        <f aca="false">SUM(H34/I34)</f>
        <v>175.5</v>
      </c>
      <c r="H34" s="26" t="n">
        <f aca="false">SUM(Y34+AB34+AE34+AH34+AK34)</f>
        <v>1053</v>
      </c>
      <c r="I34" s="26" t="n">
        <f aca="false">SUM(Z34+AC34+AF34+AI34+AL34)</f>
        <v>6</v>
      </c>
      <c r="J34" s="30" t="n">
        <f aca="false">SUM(AA34+AD34+AG34+AJ34+AM34)</f>
        <v>8</v>
      </c>
      <c r="K34" s="31"/>
      <c r="L34" s="26" t="n">
        <f aca="false">SUM(R34:W34)</f>
        <v>1053</v>
      </c>
      <c r="M34" s="26" t="n">
        <f aca="false">COUNT(R34:W34)</f>
        <v>6</v>
      </c>
      <c r="N34" s="26" t="n">
        <f aca="false">IF(ISNA(VLOOKUP($O34,Stig!$A:$B,2,FALSE())),0,VLOOKUP($O34,Stig!$A:$B,2,FALSE()))</f>
        <v>8</v>
      </c>
      <c r="O34" s="32" t="n">
        <v>3</v>
      </c>
      <c r="P34" s="1"/>
      <c r="R34" s="37" t="n">
        <v>135</v>
      </c>
      <c r="S34" s="26" t="n">
        <v>214</v>
      </c>
      <c r="T34" s="26" t="n">
        <v>151</v>
      </c>
      <c r="U34" s="26" t="n">
        <v>222</v>
      </c>
      <c r="V34" s="26" t="n">
        <v>172</v>
      </c>
      <c r="W34" s="38" t="n">
        <v>159</v>
      </c>
      <c r="X34" s="18"/>
      <c r="Y34" s="21" t="n">
        <v>1053</v>
      </c>
      <c r="Z34" s="21" t="n">
        <v>6</v>
      </c>
      <c r="AA34" s="36" t="n">
        <v>8</v>
      </c>
      <c r="AB34" s="21"/>
      <c r="AC34" s="21"/>
      <c r="AD34" s="36"/>
      <c r="AE34" s="21"/>
      <c r="AF34" s="21"/>
      <c r="AG34" s="36"/>
      <c r="AH34" s="21"/>
      <c r="AI34" s="21"/>
      <c r="AJ34" s="36"/>
      <c r="AK34" s="21"/>
      <c r="AL34" s="21"/>
      <c r="AM34" s="36"/>
    </row>
    <row r="35" customFormat="false" ht="12.75" hidden="false" customHeight="false" outlineLevel="0" collapsed="false">
      <c r="A35" s="1" t="n">
        <v>8</v>
      </c>
      <c r="B35" s="25" t="n">
        <f aca="false">B34+1</f>
        <v>4</v>
      </c>
      <c r="C35" s="26"/>
      <c r="D35" s="26" t="s">
        <v>60</v>
      </c>
      <c r="E35" s="27" t="s">
        <v>61</v>
      </c>
      <c r="F35" s="28" t="s">
        <v>19</v>
      </c>
      <c r="G35" s="29" t="n">
        <f aca="false">SUM(H35/I35)</f>
        <v>154.333333333333</v>
      </c>
      <c r="H35" s="26" t="n">
        <f aca="false">SUM(Y35+AB35+AE35+AH35+AK35)</f>
        <v>926</v>
      </c>
      <c r="I35" s="26" t="n">
        <f aca="false">SUM(Z35+AC35+AF35+AI35+AL35)</f>
        <v>6</v>
      </c>
      <c r="J35" s="30" t="n">
        <f aca="false">SUM(AA35+AD35+AG35+AJ35+AM35)</f>
        <v>7</v>
      </c>
      <c r="K35" s="31"/>
      <c r="L35" s="26" t="n">
        <f aca="false">SUM(R35:W35)</f>
        <v>926</v>
      </c>
      <c r="M35" s="26" t="n">
        <f aca="false">COUNT(R35:W35)</f>
        <v>6</v>
      </c>
      <c r="N35" s="26" t="n">
        <f aca="false">IF(ISNA(VLOOKUP($O35,Stig!$A:$B,2,FALSE())),0,VLOOKUP($O35,Stig!$A:$B,2,FALSE()))</f>
        <v>7</v>
      </c>
      <c r="O35" s="32" t="n">
        <v>4</v>
      </c>
      <c r="P35" s="1"/>
      <c r="R35" s="37" t="n">
        <v>160</v>
      </c>
      <c r="S35" s="26" t="n">
        <v>148</v>
      </c>
      <c r="T35" s="26" t="n">
        <v>175</v>
      </c>
      <c r="U35" s="26" t="n">
        <v>144</v>
      </c>
      <c r="V35" s="26" t="n">
        <v>132</v>
      </c>
      <c r="W35" s="38" t="n">
        <v>167</v>
      </c>
      <c r="X35" s="76"/>
      <c r="Y35" s="63" t="n">
        <v>926</v>
      </c>
      <c r="Z35" s="21" t="n">
        <v>6</v>
      </c>
      <c r="AA35" s="36" t="n">
        <v>7</v>
      </c>
      <c r="AB35" s="21"/>
      <c r="AC35" s="21"/>
      <c r="AD35" s="36"/>
      <c r="AE35" s="21"/>
      <c r="AF35" s="21"/>
      <c r="AG35" s="36"/>
      <c r="AH35" s="21"/>
      <c r="AI35" s="21"/>
      <c r="AJ35" s="36"/>
      <c r="AK35" s="21"/>
      <c r="AL35" s="21"/>
      <c r="AM35" s="36"/>
    </row>
    <row r="36" customFormat="false" ht="12.75" hidden="false" customHeight="false" outlineLevel="0" collapsed="false">
      <c r="A36" s="1" t="n">
        <v>9</v>
      </c>
      <c r="B36" s="25" t="n">
        <f aca="false">B35+1</f>
        <v>5</v>
      </c>
      <c r="C36" s="77"/>
      <c r="D36" s="78" t="s">
        <v>62</v>
      </c>
      <c r="E36" s="78" t="s">
        <v>63</v>
      </c>
      <c r="F36" s="79" t="s">
        <v>22</v>
      </c>
      <c r="G36" s="29" t="n">
        <f aca="false">SUM(H36/I36)</f>
        <v>153.833333333333</v>
      </c>
      <c r="H36" s="26" t="n">
        <f aca="false">SUM(Y36+AB36+AE36+AH36+AK36)</f>
        <v>923</v>
      </c>
      <c r="I36" s="26" t="n">
        <f aca="false">SUM(Z36+AC36+AF36+AI36+AL36)</f>
        <v>6</v>
      </c>
      <c r="J36" s="30" t="n">
        <f aca="false">SUM(AA36+AD36+AG36+AJ36+AM36)</f>
        <v>6</v>
      </c>
      <c r="K36" s="31"/>
      <c r="L36" s="26" t="n">
        <f aca="false">SUM(R36:W36)</f>
        <v>923</v>
      </c>
      <c r="M36" s="26" t="n">
        <f aca="false">COUNT(R36:W36)</f>
        <v>6</v>
      </c>
      <c r="N36" s="80" t="n">
        <f aca="false">IF(ISNA(VLOOKUP($O36,Stig!$A:$B,2,FALSE())),0,VLOOKUP($O36,Stig!$A:$B,2,FALSE()))</f>
        <v>6</v>
      </c>
      <c r="O36" s="32" t="n">
        <v>5</v>
      </c>
      <c r="P36" s="1"/>
      <c r="R36" s="37" t="n">
        <v>126</v>
      </c>
      <c r="S36" s="26" t="n">
        <v>171</v>
      </c>
      <c r="T36" s="26" t="n">
        <v>139</v>
      </c>
      <c r="U36" s="26" t="n">
        <v>185</v>
      </c>
      <c r="V36" s="26" t="n">
        <v>151</v>
      </c>
      <c r="W36" s="38" t="n">
        <v>151</v>
      </c>
      <c r="X36" s="76"/>
      <c r="Y36" s="74" t="n">
        <v>923</v>
      </c>
      <c r="Z36" s="81" t="n">
        <v>6</v>
      </c>
      <c r="AA36" s="82" t="n">
        <v>6</v>
      </c>
      <c r="AB36" s="78"/>
      <c r="AC36" s="21"/>
      <c r="AD36" s="36"/>
      <c r="AE36" s="83"/>
      <c r="AF36" s="83"/>
      <c r="AG36" s="84"/>
      <c r="AH36" s="83"/>
      <c r="AI36" s="83"/>
      <c r="AJ36" s="84"/>
      <c r="AK36" s="63"/>
      <c r="AL36" s="78"/>
      <c r="AM36" s="85"/>
    </row>
    <row r="37" customFormat="false" ht="12.75" hidden="false" customHeight="false" outlineLevel="0" collapsed="false">
      <c r="A37" s="1" t="n">
        <v>7</v>
      </c>
      <c r="B37" s="25" t="n">
        <f aca="false">B36+1</f>
        <v>6</v>
      </c>
      <c r="C37" s="77"/>
      <c r="D37" s="78" t="s">
        <v>64</v>
      </c>
      <c r="E37" s="86" t="s">
        <v>65</v>
      </c>
      <c r="F37" s="79" t="s">
        <v>19</v>
      </c>
      <c r="G37" s="29" t="n">
        <f aca="false">SUM(H37/I37)</f>
        <v>134.833333333333</v>
      </c>
      <c r="H37" s="26" t="n">
        <f aca="false">SUM(Y37+AB37+AE37+AH37+AK37)</f>
        <v>809</v>
      </c>
      <c r="I37" s="26" t="n">
        <f aca="false">SUM(Z37+AC37+AF37+AI37+AL37)</f>
        <v>6</v>
      </c>
      <c r="J37" s="30" t="n">
        <f aca="false">SUM(AA37+AD37+AG37+AJ37+AM37)</f>
        <v>5</v>
      </c>
      <c r="K37" s="31"/>
      <c r="L37" s="26" t="n">
        <f aca="false">SUM(R37:W37)</f>
        <v>809</v>
      </c>
      <c r="M37" s="26" t="n">
        <f aca="false">COUNT(R37:W37)</f>
        <v>6</v>
      </c>
      <c r="N37" s="80" t="n">
        <f aca="false">IF(ISNA(VLOOKUP($O37,Stig!$A:$B,2,FALSE())),0,VLOOKUP($O37,Stig!$A:$B,2,FALSE()))</f>
        <v>5</v>
      </c>
      <c r="O37" s="32" t="n">
        <v>6</v>
      </c>
      <c r="P37" s="1"/>
      <c r="R37" s="37" t="n">
        <v>128</v>
      </c>
      <c r="S37" s="26" t="n">
        <v>188</v>
      </c>
      <c r="T37" s="26" t="n">
        <v>115</v>
      </c>
      <c r="U37" s="26" t="n">
        <v>125</v>
      </c>
      <c r="V37" s="26" t="n">
        <v>110</v>
      </c>
      <c r="W37" s="38" t="n">
        <v>143</v>
      </c>
      <c r="X37" s="76"/>
      <c r="Y37" s="74" t="n">
        <v>809</v>
      </c>
      <c r="Z37" s="81" t="n">
        <v>6</v>
      </c>
      <c r="AA37" s="82" t="n">
        <v>5</v>
      </c>
      <c r="AB37" s="78"/>
      <c r="AC37" s="21"/>
      <c r="AD37" s="36"/>
      <c r="AE37" s="83"/>
      <c r="AF37" s="83"/>
      <c r="AG37" s="84"/>
      <c r="AH37" s="83"/>
      <c r="AI37" s="83"/>
      <c r="AJ37" s="84"/>
      <c r="AK37" s="63"/>
      <c r="AL37" s="78"/>
      <c r="AM37" s="85"/>
    </row>
    <row r="38" customFormat="false" ht="12.75" hidden="false" customHeight="false" outlineLevel="0" collapsed="false">
      <c r="A38" s="1"/>
      <c r="B38" s="87"/>
      <c r="C38" s="12"/>
      <c r="D38" s="49"/>
      <c r="E38" s="49"/>
      <c r="F38" s="11"/>
      <c r="G38" s="88"/>
      <c r="H38" s="88"/>
      <c r="I38" s="88"/>
      <c r="J38" s="88"/>
      <c r="K38" s="1"/>
      <c r="L38" s="88"/>
      <c r="M38" s="88"/>
      <c r="N38" s="89"/>
      <c r="O38" s="88"/>
      <c r="P38" s="1"/>
      <c r="R38" s="6"/>
      <c r="S38" s="6"/>
      <c r="T38" s="6"/>
      <c r="U38" s="6"/>
      <c r="V38" s="6"/>
      <c r="W38" s="6"/>
      <c r="X38" s="6"/>
      <c r="Y38" s="90"/>
      <c r="Z38" s="6"/>
      <c r="AA38" s="7"/>
      <c r="AB38" s="6"/>
      <c r="AC38" s="6"/>
      <c r="AD38" s="84"/>
      <c r="AE38" s="6"/>
      <c r="AF38" s="6"/>
      <c r="AG38" s="24"/>
      <c r="AH38" s="6"/>
      <c r="AI38" s="6"/>
      <c r="AJ38" s="24"/>
      <c r="AK38" s="6"/>
      <c r="AL38" s="6"/>
      <c r="AM38" s="24"/>
    </row>
    <row r="39" customFormat="false" ht="12.75" hidden="false" customHeight="false" outlineLevel="0" collapsed="false">
      <c r="A39" s="1"/>
      <c r="B39" s="11"/>
      <c r="C39" s="12"/>
      <c r="D39" s="13" t="s">
        <v>66</v>
      </c>
      <c r="E39" s="11" t="s">
        <v>67</v>
      </c>
      <c r="F39" s="12" t="s">
        <v>4</v>
      </c>
      <c r="G39" s="14" t="s">
        <v>5</v>
      </c>
      <c r="H39" s="14" t="s">
        <v>6</v>
      </c>
      <c r="I39" s="14" t="s">
        <v>7</v>
      </c>
      <c r="J39" s="14" t="s">
        <v>8</v>
      </c>
      <c r="K39" s="15"/>
      <c r="L39" s="14" t="s">
        <v>6</v>
      </c>
      <c r="M39" s="14" t="s">
        <v>7</v>
      </c>
      <c r="N39" s="16" t="s">
        <v>8</v>
      </c>
      <c r="O39" s="17" t="s">
        <v>9</v>
      </c>
      <c r="P39" s="1"/>
      <c r="R39" s="14" t="n">
        <v>1</v>
      </c>
      <c r="S39" s="14" t="n">
        <v>2</v>
      </c>
      <c r="T39" s="14" t="n">
        <v>3</v>
      </c>
      <c r="U39" s="14" t="n">
        <v>4</v>
      </c>
      <c r="V39" s="14" t="n">
        <v>5</v>
      </c>
      <c r="W39" s="14" t="n">
        <v>6</v>
      </c>
      <c r="X39" s="18"/>
      <c r="Y39" s="14" t="s">
        <v>10</v>
      </c>
      <c r="Z39" s="14" t="s">
        <v>11</v>
      </c>
      <c r="AA39" s="16" t="s">
        <v>12</v>
      </c>
      <c r="AB39" s="14" t="s">
        <v>13</v>
      </c>
      <c r="AC39" s="14" t="s">
        <v>11</v>
      </c>
      <c r="AD39" s="16" t="s">
        <v>12</v>
      </c>
      <c r="AE39" s="14" t="s">
        <v>14</v>
      </c>
      <c r="AF39" s="14" t="s">
        <v>11</v>
      </c>
      <c r="AG39" s="16" t="s">
        <v>12</v>
      </c>
      <c r="AH39" s="14" t="s">
        <v>15</v>
      </c>
      <c r="AI39" s="14" t="s">
        <v>11</v>
      </c>
      <c r="AJ39" s="16" t="s">
        <v>12</v>
      </c>
      <c r="AK39" s="14" t="s">
        <v>16</v>
      </c>
      <c r="AL39" s="14" t="s">
        <v>11</v>
      </c>
      <c r="AM39" s="16" t="s">
        <v>12</v>
      </c>
    </row>
    <row r="40" customFormat="false" ht="12.75" hidden="false" customHeight="false" outlineLevel="0" collapsed="false">
      <c r="A40" s="1"/>
      <c r="B40" s="2"/>
      <c r="C40" s="3"/>
      <c r="D40" s="6"/>
      <c r="K40" s="1"/>
      <c r="L40" s="22"/>
      <c r="M40" s="22"/>
      <c r="N40" s="23"/>
      <c r="P40" s="1"/>
      <c r="R40" s="33"/>
      <c r="S40" s="91"/>
      <c r="T40" s="91"/>
      <c r="U40" s="91"/>
      <c r="V40" s="91"/>
      <c r="W40" s="92"/>
      <c r="X40" s="18"/>
      <c r="Y40" s="6"/>
      <c r="Z40" s="6"/>
      <c r="AA40" s="24"/>
      <c r="AB40" s="6"/>
      <c r="AC40" s="6"/>
      <c r="AD40" s="24"/>
      <c r="AE40" s="6"/>
      <c r="AF40" s="6"/>
      <c r="AG40" s="24"/>
      <c r="AH40" s="6"/>
      <c r="AI40" s="6"/>
      <c r="AJ40" s="24"/>
      <c r="AK40" s="6"/>
      <c r="AL40" s="6"/>
      <c r="AM40" s="24"/>
    </row>
    <row r="41" customFormat="false" ht="12.75" hidden="false" customHeight="false" outlineLevel="0" collapsed="false">
      <c r="A41" s="1" t="n">
        <v>9</v>
      </c>
      <c r="B41" s="25" t="n">
        <f aca="false">B40+1</f>
        <v>1</v>
      </c>
      <c r="C41" s="60"/>
      <c r="D41" s="61" t="s">
        <v>68</v>
      </c>
      <c r="E41" s="93" t="s">
        <v>69</v>
      </c>
      <c r="F41" s="62" t="s">
        <v>25</v>
      </c>
      <c r="G41" s="29" t="n">
        <f aca="false">SUM(H41/I41)</f>
        <v>159</v>
      </c>
      <c r="H41" s="26" t="n">
        <f aca="false">SUM(Y41+AB41+AE41+AH41+AK41)</f>
        <v>954</v>
      </c>
      <c r="I41" s="26" t="n">
        <f aca="false">SUM(Z41+AC41+AF41+AI41+AL41)</f>
        <v>6</v>
      </c>
      <c r="J41" s="30" t="n">
        <f aca="false">SUM(AA41+AD41+AG41+AJ41+AM41)</f>
        <v>12</v>
      </c>
      <c r="K41" s="10"/>
      <c r="L41" s="26" t="n">
        <f aca="false">SUM(R41:W41)</f>
        <v>954</v>
      </c>
      <c r="M41" s="26" t="n">
        <f aca="false">COUNT(R41:W41)</f>
        <v>6</v>
      </c>
      <c r="N41" s="26" t="n">
        <f aca="false">IF(ISNA(VLOOKUP($O41,Stig!$A:$B,2,FALSE())),0,VLOOKUP($O41,Stig!$A:$B,2,FALSE()))</f>
        <v>12</v>
      </c>
      <c r="O41" s="63" t="n">
        <v>1</v>
      </c>
      <c r="P41" s="1"/>
      <c r="R41" s="37" t="n">
        <v>189</v>
      </c>
      <c r="S41" s="26" t="n">
        <v>143</v>
      </c>
      <c r="T41" s="26" t="n">
        <v>151</v>
      </c>
      <c r="U41" s="26" t="n">
        <v>149</v>
      </c>
      <c r="V41" s="26" t="n">
        <v>190</v>
      </c>
      <c r="W41" s="38" t="n">
        <v>132</v>
      </c>
      <c r="X41" s="18"/>
      <c r="Y41" s="21" t="n">
        <v>954</v>
      </c>
      <c r="Z41" s="21" t="n">
        <v>6</v>
      </c>
      <c r="AA41" s="36" t="n">
        <v>12</v>
      </c>
      <c r="AB41" s="21"/>
      <c r="AC41" s="21"/>
      <c r="AD41" s="36"/>
      <c r="AE41" s="21"/>
      <c r="AF41" s="21"/>
      <c r="AG41" s="36"/>
      <c r="AH41" s="21"/>
      <c r="AI41" s="21"/>
      <c r="AJ41" s="36"/>
      <c r="AK41" s="21"/>
      <c r="AL41" s="21"/>
      <c r="AM41" s="36"/>
    </row>
    <row r="42" customFormat="false" ht="12.75" hidden="false" customHeight="false" outlineLevel="0" collapsed="false">
      <c r="A42" s="1" t="n">
        <v>10</v>
      </c>
      <c r="B42" s="25" t="n">
        <f aca="false">B41+1</f>
        <v>2</v>
      </c>
      <c r="C42" s="60"/>
      <c r="D42" s="61" t="s">
        <v>70</v>
      </c>
      <c r="E42" s="93" t="s">
        <v>71</v>
      </c>
      <c r="F42" s="62" t="s">
        <v>22</v>
      </c>
      <c r="G42" s="29" t="n">
        <f aca="false">SUM(H42/I42)</f>
        <v>139</v>
      </c>
      <c r="H42" s="26" t="n">
        <f aca="false">SUM(Y42+AB42+AE42+AH42+AK42)</f>
        <v>834</v>
      </c>
      <c r="I42" s="26" t="n">
        <f aca="false">SUM(Z42+AC42+AF42+AI42+AL42)</f>
        <v>6</v>
      </c>
      <c r="J42" s="30" t="n">
        <f aca="false">SUM(AA42+AD42+AG42+AJ42+AM42)</f>
        <v>10</v>
      </c>
      <c r="K42" s="10"/>
      <c r="L42" s="26" t="n">
        <f aca="false">SUM(R42:W42)</f>
        <v>834</v>
      </c>
      <c r="M42" s="26" t="n">
        <f aca="false">COUNT(R42:W42)</f>
        <v>6</v>
      </c>
      <c r="N42" s="26" t="n">
        <f aca="false">IF(ISNA(VLOOKUP($O42,Stig!$A:$B,2,FALSE())),0,VLOOKUP($O42,Stig!$A:$B,2,FALSE()))</f>
        <v>10</v>
      </c>
      <c r="O42" s="63" t="n">
        <v>2</v>
      </c>
      <c r="P42" s="1"/>
      <c r="R42" s="37" t="n">
        <v>206</v>
      </c>
      <c r="S42" s="26" t="n">
        <v>123</v>
      </c>
      <c r="T42" s="26" t="n">
        <v>143</v>
      </c>
      <c r="U42" s="26" t="n">
        <v>122</v>
      </c>
      <c r="V42" s="26" t="n">
        <v>105</v>
      </c>
      <c r="W42" s="38" t="n">
        <v>135</v>
      </c>
      <c r="X42" s="18"/>
      <c r="Y42" s="21" t="n">
        <v>834</v>
      </c>
      <c r="Z42" s="21" t="n">
        <v>6</v>
      </c>
      <c r="AA42" s="36" t="n">
        <v>10</v>
      </c>
      <c r="AB42" s="21"/>
      <c r="AC42" s="21"/>
      <c r="AD42" s="36"/>
      <c r="AE42" s="21"/>
      <c r="AF42" s="21"/>
      <c r="AG42" s="36"/>
      <c r="AH42" s="21"/>
      <c r="AI42" s="21"/>
      <c r="AJ42" s="36"/>
      <c r="AK42" s="21"/>
      <c r="AL42" s="21"/>
      <c r="AM42" s="36"/>
    </row>
    <row r="43" customFormat="false" ht="12.75" hidden="false" customHeight="false" outlineLevel="0" collapsed="false">
      <c r="A43" s="1" t="n">
        <v>10</v>
      </c>
      <c r="B43" s="25" t="n">
        <f aca="false">B42+1</f>
        <v>3</v>
      </c>
      <c r="C43" s="61"/>
      <c r="D43" s="61" t="s">
        <v>72</v>
      </c>
      <c r="E43" s="93" t="s">
        <v>73</v>
      </c>
      <c r="F43" s="62" t="s">
        <v>25</v>
      </c>
      <c r="G43" s="29" t="n">
        <f aca="false">SUM(H43/I43)</f>
        <v>116.666666666667</v>
      </c>
      <c r="H43" s="26" t="n">
        <f aca="false">SUM(Y43+AB43+AE43+AH43+AK43)</f>
        <v>700</v>
      </c>
      <c r="I43" s="26" t="n">
        <f aca="false">SUM(Z43+AC43+AF43+AI43+AL43)</f>
        <v>6</v>
      </c>
      <c r="J43" s="30" t="n">
        <f aca="false">SUM(AA43+AD43+AG43+AJ43+AM43)</f>
        <v>8</v>
      </c>
      <c r="K43" s="31"/>
      <c r="L43" s="26" t="n">
        <f aca="false">SUM(R43:W43)</f>
        <v>700</v>
      </c>
      <c r="M43" s="26" t="n">
        <f aca="false">COUNT(R43:W43)</f>
        <v>6</v>
      </c>
      <c r="N43" s="26" t="n">
        <f aca="false">IF(ISNA(VLOOKUP($O43,Stig!$A:$B,2,FALSE())),0,VLOOKUP($O43,Stig!$A:$B,2,FALSE()))</f>
        <v>8</v>
      </c>
      <c r="O43" s="63" t="n">
        <v>3</v>
      </c>
      <c r="P43" s="1"/>
      <c r="R43" s="37" t="n">
        <v>103</v>
      </c>
      <c r="S43" s="26" t="n">
        <v>122</v>
      </c>
      <c r="T43" s="26" t="n">
        <v>111</v>
      </c>
      <c r="U43" s="26" t="n">
        <v>131</v>
      </c>
      <c r="V43" s="26" t="n">
        <v>142</v>
      </c>
      <c r="W43" s="38" t="n">
        <v>91</v>
      </c>
      <c r="X43" s="18"/>
      <c r="Y43" s="21" t="n">
        <v>700</v>
      </c>
      <c r="Z43" s="21" t="n">
        <v>6</v>
      </c>
      <c r="AA43" s="36" t="n">
        <v>8</v>
      </c>
      <c r="AB43" s="21"/>
      <c r="AC43" s="21"/>
      <c r="AD43" s="36"/>
      <c r="AE43" s="21"/>
      <c r="AF43" s="21"/>
      <c r="AG43" s="36"/>
      <c r="AH43" s="21"/>
      <c r="AI43" s="21"/>
      <c r="AJ43" s="36"/>
      <c r="AK43" s="21"/>
      <c r="AL43" s="21"/>
      <c r="AM43" s="36"/>
    </row>
    <row r="44" customFormat="false" ht="12.75" hidden="false" customHeight="false" outlineLevel="0" collapsed="false">
      <c r="A44" s="1"/>
      <c r="B44" s="64"/>
      <c r="C44" s="64"/>
      <c r="D44" s="66"/>
      <c r="E44" s="66"/>
      <c r="F44" s="67"/>
      <c r="G44" s="68"/>
      <c r="H44" s="66"/>
      <c r="I44" s="66"/>
      <c r="J44" s="69"/>
      <c r="K44" s="10"/>
      <c r="L44" s="40"/>
      <c r="M44" s="40"/>
      <c r="N44" s="6"/>
      <c r="O44" s="65"/>
      <c r="P44" s="1"/>
      <c r="R44" s="42"/>
      <c r="S44" s="43"/>
      <c r="T44" s="43"/>
      <c r="U44" s="43"/>
      <c r="V44" s="43"/>
      <c r="W44" s="44"/>
      <c r="X44" s="18"/>
      <c r="Y44" s="21"/>
      <c r="Z44" s="21"/>
      <c r="AA44" s="36"/>
      <c r="AB44" s="21"/>
      <c r="AC44" s="21"/>
      <c r="AD44" s="36"/>
      <c r="AE44" s="21"/>
      <c r="AF44" s="21"/>
      <c r="AG44" s="36"/>
      <c r="AH44" s="21"/>
      <c r="AI44" s="21"/>
      <c r="AJ44" s="36"/>
      <c r="AK44" s="21"/>
      <c r="AL44" s="21"/>
      <c r="AM44" s="36"/>
    </row>
    <row r="45" customFormat="false" ht="12.75" hidden="false" customHeight="false" outlineLevel="0" collapsed="false">
      <c r="A45" s="1"/>
      <c r="B45" s="8"/>
      <c r="C45" s="9"/>
      <c r="D45" s="10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R45" s="6"/>
      <c r="S45" s="6"/>
      <c r="T45" s="6"/>
      <c r="U45" s="6"/>
      <c r="V45" s="6"/>
      <c r="W45" s="6"/>
      <c r="X45" s="18"/>
      <c r="Y45" s="6"/>
      <c r="Z45" s="6"/>
      <c r="AA45" s="24"/>
      <c r="AB45" s="6"/>
      <c r="AC45" s="6"/>
      <c r="AD45" s="24"/>
      <c r="AE45" s="6"/>
      <c r="AF45" s="6"/>
      <c r="AG45" s="24"/>
      <c r="AH45" s="6"/>
      <c r="AI45" s="6"/>
      <c r="AJ45" s="24"/>
      <c r="AK45" s="6"/>
      <c r="AL45" s="6"/>
      <c r="AM45" s="24"/>
    </row>
    <row r="46" customFormat="false" ht="12.75" hidden="false" customHeight="false" outlineLevel="0" collapsed="false">
      <c r="A46" s="1"/>
      <c r="B46" s="11"/>
      <c r="C46" s="12"/>
      <c r="D46" s="13" t="s">
        <v>74</v>
      </c>
      <c r="E46" s="11" t="s">
        <v>75</v>
      </c>
      <c r="F46" s="12" t="s">
        <v>4</v>
      </c>
      <c r="G46" s="14" t="s">
        <v>5</v>
      </c>
      <c r="H46" s="14" t="s">
        <v>6</v>
      </c>
      <c r="I46" s="14" t="s">
        <v>7</v>
      </c>
      <c r="J46" s="14" t="s">
        <v>8</v>
      </c>
      <c r="K46" s="15"/>
      <c r="L46" s="14" t="s">
        <v>6</v>
      </c>
      <c r="M46" s="14" t="s">
        <v>7</v>
      </c>
      <c r="N46" s="16" t="s">
        <v>8</v>
      </c>
      <c r="O46" s="17" t="s">
        <v>9</v>
      </c>
      <c r="P46" s="1"/>
      <c r="R46" s="14" t="n">
        <v>1</v>
      </c>
      <c r="S46" s="14" t="n">
        <v>2</v>
      </c>
      <c r="T46" s="14" t="n">
        <v>3</v>
      </c>
      <c r="U46" s="14" t="n">
        <v>4</v>
      </c>
      <c r="V46" s="14" t="n">
        <v>5</v>
      </c>
      <c r="W46" s="14" t="n">
        <v>6</v>
      </c>
      <c r="X46" s="18"/>
      <c r="Y46" s="14" t="s">
        <v>10</v>
      </c>
      <c r="Z46" s="14" t="s">
        <v>11</v>
      </c>
      <c r="AA46" s="16" t="s">
        <v>12</v>
      </c>
      <c r="AB46" s="14" t="s">
        <v>13</v>
      </c>
      <c r="AC46" s="14" t="s">
        <v>11</v>
      </c>
      <c r="AD46" s="16" t="s">
        <v>12</v>
      </c>
      <c r="AE46" s="14" t="s">
        <v>14</v>
      </c>
      <c r="AF46" s="14" t="s">
        <v>11</v>
      </c>
      <c r="AG46" s="16" t="s">
        <v>12</v>
      </c>
      <c r="AH46" s="14" t="s">
        <v>15</v>
      </c>
      <c r="AI46" s="14" t="s">
        <v>11</v>
      </c>
      <c r="AJ46" s="16" t="s">
        <v>12</v>
      </c>
      <c r="AK46" s="14" t="s">
        <v>16</v>
      </c>
      <c r="AL46" s="14" t="s">
        <v>11</v>
      </c>
      <c r="AM46" s="16" t="s">
        <v>12</v>
      </c>
    </row>
    <row r="47" customFormat="false" ht="12.75" hidden="false" customHeight="false" outlineLevel="0" collapsed="false">
      <c r="A47" s="1"/>
      <c r="B47" s="19"/>
      <c r="C47" s="20"/>
      <c r="D47" s="21"/>
      <c r="E47" s="22"/>
      <c r="F47" s="22"/>
      <c r="G47" s="22"/>
      <c r="H47" s="22"/>
      <c r="I47" s="22"/>
      <c r="J47" s="22"/>
      <c r="K47" s="1"/>
      <c r="L47" s="22"/>
      <c r="M47" s="22"/>
      <c r="N47" s="22"/>
      <c r="O47" s="57"/>
      <c r="P47" s="1"/>
      <c r="R47" s="33"/>
      <c r="S47" s="91"/>
      <c r="T47" s="91"/>
      <c r="U47" s="91"/>
      <c r="V47" s="91"/>
      <c r="W47" s="92"/>
      <c r="X47" s="18"/>
      <c r="Y47" s="6"/>
      <c r="Z47" s="6"/>
      <c r="AA47" s="24"/>
      <c r="AB47" s="6"/>
      <c r="AC47" s="6"/>
      <c r="AD47" s="24"/>
      <c r="AE47" s="6"/>
      <c r="AF47" s="6"/>
      <c r="AG47" s="24"/>
      <c r="AH47" s="6"/>
      <c r="AI47" s="6"/>
      <c r="AJ47" s="24"/>
      <c r="AK47" s="6"/>
      <c r="AL47" s="6"/>
      <c r="AM47" s="24"/>
    </row>
    <row r="48" customFormat="false" ht="12" hidden="false" customHeight="true" outlineLevel="0" collapsed="false">
      <c r="A48" s="1"/>
      <c r="B48" s="25" t="n">
        <f aca="false">B47+1</f>
        <v>1</v>
      </c>
      <c r="C48" s="26"/>
      <c r="D48" s="26" t="s">
        <v>76</v>
      </c>
      <c r="E48" s="27" t="s">
        <v>77</v>
      </c>
      <c r="F48" s="28" t="s">
        <v>22</v>
      </c>
      <c r="G48" s="29" t="n">
        <f aca="false">SUM(H48/I48)</f>
        <v>122.666666666667</v>
      </c>
      <c r="H48" s="26" t="n">
        <f aca="false">SUM(Y48+AB48+AE48+AH48+AK48)</f>
        <v>368</v>
      </c>
      <c r="I48" s="26" t="n">
        <f aca="false">SUM(Z48+AC48+AF48+AI48+AL48)</f>
        <v>3</v>
      </c>
      <c r="J48" s="30" t="n">
        <f aca="false">SUM(AA48+AD48+AG48+AJ48+AM48)</f>
        <v>12</v>
      </c>
      <c r="K48" s="31"/>
      <c r="L48" s="26" t="n">
        <f aca="false">SUM(R48:W48)</f>
        <v>368</v>
      </c>
      <c r="M48" s="26" t="n">
        <f aca="false">COUNT(R48:W48)</f>
        <v>3</v>
      </c>
      <c r="N48" s="26" t="n">
        <f aca="false">IF(ISNA(VLOOKUP($O48,Stig!$A:$B,2,FALSE())),0,VLOOKUP($O48,Stig!$A:$B,2,FALSE()))</f>
        <v>12</v>
      </c>
      <c r="O48" s="32" t="n">
        <v>1</v>
      </c>
      <c r="P48" s="94"/>
      <c r="R48" s="37" t="n">
        <v>116</v>
      </c>
      <c r="S48" s="26" t="n">
        <v>139</v>
      </c>
      <c r="T48" s="26" t="n">
        <v>113</v>
      </c>
      <c r="U48" s="26"/>
      <c r="V48" s="26"/>
      <c r="W48" s="38"/>
      <c r="X48" s="18"/>
      <c r="Y48" s="21" t="n">
        <v>368</v>
      </c>
      <c r="Z48" s="21" t="n">
        <v>3</v>
      </c>
      <c r="AA48" s="36" t="n">
        <v>12</v>
      </c>
      <c r="AB48" s="21"/>
      <c r="AC48" s="21"/>
      <c r="AD48" s="36"/>
      <c r="AE48" s="21"/>
      <c r="AF48" s="21"/>
      <c r="AG48" s="36"/>
      <c r="AH48" s="26"/>
      <c r="AI48" s="26"/>
      <c r="AJ48" s="36"/>
      <c r="AK48" s="21"/>
      <c r="AL48" s="21"/>
      <c r="AM48" s="36"/>
    </row>
    <row r="49" customFormat="false" ht="12.75" hidden="false" customHeight="false" outlineLevel="0" collapsed="false">
      <c r="A49" s="1"/>
      <c r="B49" s="25" t="n">
        <f aca="false">B48+1</f>
        <v>2</v>
      </c>
      <c r="C49" s="26"/>
      <c r="D49" s="26" t="s">
        <v>78</v>
      </c>
      <c r="E49" s="27" t="s">
        <v>79</v>
      </c>
      <c r="F49" s="28" t="s">
        <v>22</v>
      </c>
      <c r="G49" s="29" t="n">
        <f aca="false">SUM(H49/I49)</f>
        <v>121</v>
      </c>
      <c r="H49" s="26" t="n">
        <f aca="false">SUM(Y49+AB49+AE49+AH49+AK49)</f>
        <v>363</v>
      </c>
      <c r="I49" s="26" t="n">
        <f aca="false">SUM(Z49+AC49+AF49+AI49+AL49)</f>
        <v>3</v>
      </c>
      <c r="J49" s="30" t="n">
        <f aca="false">SUM(AA49+AD49+AG49+AJ49+AM49)</f>
        <v>10</v>
      </c>
      <c r="K49" s="31"/>
      <c r="L49" s="26" t="n">
        <f aca="false">SUM(R49:W49)</f>
        <v>363</v>
      </c>
      <c r="M49" s="26" t="n">
        <f aca="false">COUNT(R49:W49)</f>
        <v>3</v>
      </c>
      <c r="N49" s="26" t="n">
        <f aca="false">IF(ISNA(VLOOKUP($O49,Stig!$A:$B,2,FALSE())),0,VLOOKUP($O49,Stig!$A:$B,2,FALSE()))</f>
        <v>10</v>
      </c>
      <c r="O49" s="32" t="n">
        <v>2</v>
      </c>
      <c r="P49" s="1"/>
      <c r="R49" s="37" t="n">
        <v>111</v>
      </c>
      <c r="S49" s="26" t="n">
        <v>121</v>
      </c>
      <c r="T49" s="26" t="n">
        <v>131</v>
      </c>
      <c r="U49" s="26"/>
      <c r="V49" s="26"/>
      <c r="W49" s="38"/>
      <c r="X49" s="18"/>
      <c r="Y49" s="21" t="n">
        <v>363</v>
      </c>
      <c r="Z49" s="21" t="n">
        <v>3</v>
      </c>
      <c r="AA49" s="36" t="n">
        <v>10</v>
      </c>
      <c r="AB49" s="21"/>
      <c r="AC49" s="21"/>
      <c r="AD49" s="36"/>
      <c r="AE49" s="21"/>
      <c r="AF49" s="21"/>
      <c r="AG49" s="36"/>
      <c r="AH49" s="26"/>
      <c r="AI49" s="26"/>
      <c r="AJ49" s="36"/>
      <c r="AK49" s="21"/>
      <c r="AL49" s="21"/>
      <c r="AM49" s="36"/>
    </row>
    <row r="50" customFormat="false" ht="12.75" hidden="false" customHeight="false" outlineLevel="0" collapsed="false">
      <c r="A50" s="1"/>
      <c r="B50" s="25" t="n">
        <f aca="false">B49+1</f>
        <v>3</v>
      </c>
      <c r="C50" s="26"/>
      <c r="D50" s="26" t="s">
        <v>80</v>
      </c>
      <c r="E50" s="26" t="s">
        <v>81</v>
      </c>
      <c r="F50" s="28" t="s">
        <v>22</v>
      </c>
      <c r="G50" s="29" t="n">
        <f aca="false">SUM(H50/I50)</f>
        <v>114.333333333333</v>
      </c>
      <c r="H50" s="26" t="n">
        <f aca="false">SUM(Y50+AB50+AE50+AH50+AK50)</f>
        <v>343</v>
      </c>
      <c r="I50" s="26" t="n">
        <f aca="false">SUM(Z50+AC50+AF50+AI50+AL50)</f>
        <v>3</v>
      </c>
      <c r="J50" s="30" t="n">
        <f aca="false">SUM(AA50+AD50+AG50+AJ50+AM50)</f>
        <v>8</v>
      </c>
      <c r="K50" s="31"/>
      <c r="L50" s="26" t="n">
        <f aca="false">SUM(R50:W50)</f>
        <v>343</v>
      </c>
      <c r="M50" s="26" t="n">
        <f aca="false">COUNT(R50:W50)</f>
        <v>3</v>
      </c>
      <c r="N50" s="26" t="n">
        <f aca="false">IF(ISNA(VLOOKUP($O50,Stig!$A:$B,2,FALSE())),0,VLOOKUP($O50,Stig!$A:$B,2,FALSE()))</f>
        <v>8</v>
      </c>
      <c r="O50" s="32" t="n">
        <v>3</v>
      </c>
      <c r="P50" s="94"/>
      <c r="R50" s="37" t="n">
        <v>138</v>
      </c>
      <c r="S50" s="26" t="n">
        <v>97</v>
      </c>
      <c r="T50" s="26" t="n">
        <v>108</v>
      </c>
      <c r="U50" s="26"/>
      <c r="V50" s="26"/>
      <c r="W50" s="38"/>
      <c r="X50" s="18"/>
      <c r="Y50" s="21" t="n">
        <v>343</v>
      </c>
      <c r="Z50" s="21" t="n">
        <v>3</v>
      </c>
      <c r="AA50" s="36" t="n">
        <v>8</v>
      </c>
      <c r="AB50" s="21"/>
      <c r="AC50" s="21"/>
      <c r="AD50" s="36"/>
      <c r="AE50" s="21"/>
      <c r="AF50" s="21"/>
      <c r="AG50" s="36"/>
      <c r="AH50" s="26"/>
      <c r="AI50" s="26"/>
      <c r="AJ50" s="36"/>
      <c r="AK50" s="21"/>
      <c r="AL50" s="21"/>
      <c r="AM50" s="36"/>
    </row>
    <row r="51" customFormat="false" ht="12.75" hidden="false" customHeight="false" outlineLevel="0" collapsed="false">
      <c r="A51" s="1"/>
      <c r="B51" s="25" t="n">
        <f aca="false">B50+1</f>
        <v>4</v>
      </c>
      <c r="C51" s="26"/>
      <c r="D51" s="26" t="s">
        <v>82</v>
      </c>
      <c r="E51" s="27" t="s">
        <v>83</v>
      </c>
      <c r="F51" s="28" t="s">
        <v>22</v>
      </c>
      <c r="G51" s="29" t="n">
        <f aca="false">SUM(H51/I51)</f>
        <v>89.6666666666667</v>
      </c>
      <c r="H51" s="26" t="n">
        <f aca="false">SUM(Y51+AB51+AE51+AH51+AK51)</f>
        <v>269</v>
      </c>
      <c r="I51" s="26" t="n">
        <f aca="false">SUM(Z51+AC51+AF51+AI51+AL51)</f>
        <v>3</v>
      </c>
      <c r="J51" s="30" t="n">
        <f aca="false">SUM(AA51+AD51+AG51+AJ51+AM51)</f>
        <v>7</v>
      </c>
      <c r="K51" s="31"/>
      <c r="L51" s="26" t="n">
        <f aca="false">SUM(R51:W51)</f>
        <v>269</v>
      </c>
      <c r="M51" s="26" t="n">
        <f aca="false">COUNT(R51:W51)</f>
        <v>3</v>
      </c>
      <c r="N51" s="26" t="n">
        <f aca="false">IF(ISNA(VLOOKUP($O51,Stig!$A:$B,2,FALSE())),0,VLOOKUP($O51,Stig!$A:$B,2,FALSE()))</f>
        <v>7</v>
      </c>
      <c r="O51" s="32" t="n">
        <v>4</v>
      </c>
      <c r="P51" s="1"/>
      <c r="R51" s="37" t="n">
        <v>93</v>
      </c>
      <c r="S51" s="26" t="n">
        <v>105</v>
      </c>
      <c r="T51" s="26" t="n">
        <v>71</v>
      </c>
      <c r="U51" s="26"/>
      <c r="V51" s="26"/>
      <c r="W51" s="38"/>
      <c r="X51" s="18"/>
      <c r="Y51" s="21" t="n">
        <v>269</v>
      </c>
      <c r="Z51" s="21" t="n">
        <v>3</v>
      </c>
      <c r="AA51" s="36" t="n">
        <v>7</v>
      </c>
      <c r="AB51" s="21"/>
      <c r="AC51" s="21"/>
      <c r="AD51" s="36"/>
      <c r="AE51" s="21"/>
      <c r="AF51" s="21"/>
      <c r="AG51" s="36"/>
      <c r="AH51" s="26"/>
      <c r="AI51" s="26"/>
      <c r="AJ51" s="36"/>
      <c r="AK51" s="21"/>
      <c r="AL51" s="21"/>
      <c r="AM51" s="36"/>
    </row>
    <row r="52" customFormat="false" ht="12.75" hidden="false" customHeight="false" outlineLevel="0" collapsed="false">
      <c r="A52" s="1"/>
      <c r="B52" s="25"/>
      <c r="C52" s="49"/>
      <c r="D52" s="49"/>
      <c r="E52" s="49"/>
      <c r="F52" s="11"/>
      <c r="G52" s="58"/>
      <c r="H52" s="49"/>
      <c r="I52" s="49"/>
      <c r="J52" s="13"/>
      <c r="K52" s="95"/>
      <c r="L52" s="49"/>
      <c r="M52" s="49"/>
      <c r="N52" s="56"/>
      <c r="O52" s="96"/>
      <c r="P52" s="94"/>
      <c r="R52" s="97"/>
      <c r="S52" s="49"/>
      <c r="T52" s="49"/>
      <c r="U52" s="49"/>
      <c r="V52" s="49"/>
      <c r="W52" s="44"/>
      <c r="X52" s="18"/>
      <c r="Y52" s="6"/>
      <c r="Z52" s="6"/>
      <c r="AA52" s="24"/>
      <c r="AB52" s="6"/>
      <c r="AC52" s="6"/>
      <c r="AD52" s="24"/>
      <c r="AE52" s="6"/>
      <c r="AF52" s="6"/>
      <c r="AG52" s="24"/>
      <c r="AH52" s="6"/>
      <c r="AI52" s="6"/>
      <c r="AJ52" s="24"/>
      <c r="AK52" s="6"/>
      <c r="AL52" s="6"/>
      <c r="AM52" s="24"/>
    </row>
    <row r="53" customFormat="false" ht="12.75" hidden="false" customHeight="false" outlineLevel="0" collapsed="false">
      <c r="A53" s="1"/>
      <c r="B53" s="11"/>
      <c r="C53" s="12"/>
      <c r="D53" s="13" t="s">
        <v>84</v>
      </c>
      <c r="E53" s="11" t="s">
        <v>85</v>
      </c>
      <c r="F53" s="12" t="s">
        <v>4</v>
      </c>
      <c r="G53" s="14" t="s">
        <v>5</v>
      </c>
      <c r="H53" s="14" t="s">
        <v>6</v>
      </c>
      <c r="I53" s="14" t="s">
        <v>7</v>
      </c>
      <c r="J53" s="14" t="s">
        <v>8</v>
      </c>
      <c r="K53" s="15"/>
      <c r="L53" s="14" t="s">
        <v>6</v>
      </c>
      <c r="M53" s="14" t="s">
        <v>7</v>
      </c>
      <c r="N53" s="16" t="s">
        <v>8</v>
      </c>
      <c r="O53" s="17" t="s">
        <v>9</v>
      </c>
      <c r="P53" s="1"/>
      <c r="R53" s="14" t="n">
        <v>1</v>
      </c>
      <c r="S53" s="14" t="n">
        <v>2</v>
      </c>
      <c r="T53" s="14" t="n">
        <v>3</v>
      </c>
      <c r="U53" s="14" t="n">
        <v>4</v>
      </c>
      <c r="V53" s="14" t="n">
        <v>5</v>
      </c>
      <c r="W53" s="14" t="n">
        <v>6</v>
      </c>
      <c r="X53" s="18"/>
      <c r="Y53" s="14" t="s">
        <v>10</v>
      </c>
      <c r="Z53" s="14" t="s">
        <v>11</v>
      </c>
      <c r="AA53" s="16" t="s">
        <v>12</v>
      </c>
      <c r="AB53" s="14" t="s">
        <v>13</v>
      </c>
      <c r="AC53" s="14" t="s">
        <v>11</v>
      </c>
      <c r="AD53" s="16" t="s">
        <v>12</v>
      </c>
      <c r="AE53" s="14" t="s">
        <v>14</v>
      </c>
      <c r="AF53" s="14" t="s">
        <v>11</v>
      </c>
      <c r="AG53" s="16" t="s">
        <v>12</v>
      </c>
      <c r="AH53" s="14" t="s">
        <v>15</v>
      </c>
      <c r="AI53" s="14" t="s">
        <v>11</v>
      </c>
      <c r="AJ53" s="16" t="s">
        <v>12</v>
      </c>
      <c r="AK53" s="14" t="s">
        <v>16</v>
      </c>
      <c r="AL53" s="14" t="s">
        <v>11</v>
      </c>
      <c r="AM53" s="16" t="s">
        <v>12</v>
      </c>
    </row>
    <row r="54" customFormat="false" ht="12.75" hidden="false" customHeight="false" outlineLevel="0" collapsed="false">
      <c r="A54" s="1"/>
      <c r="B54" s="19"/>
      <c r="C54" s="20"/>
      <c r="D54" s="21"/>
      <c r="E54" s="22"/>
      <c r="F54" s="22"/>
      <c r="G54" s="22"/>
      <c r="H54" s="22"/>
      <c r="I54" s="22"/>
      <c r="J54" s="22"/>
      <c r="K54" s="1"/>
      <c r="L54" s="22"/>
      <c r="M54" s="22"/>
      <c r="N54" s="23"/>
      <c r="O54" s="22"/>
      <c r="P54" s="1"/>
      <c r="R54" s="33"/>
      <c r="S54" s="91"/>
      <c r="T54" s="91"/>
      <c r="U54" s="91"/>
      <c r="V54" s="91"/>
      <c r="W54" s="92"/>
      <c r="X54" s="18"/>
      <c r="Y54" s="6"/>
      <c r="Z54" s="6"/>
      <c r="AA54" s="24"/>
      <c r="AB54" s="6"/>
      <c r="AC54" s="6"/>
      <c r="AD54" s="24"/>
      <c r="AE54" s="6"/>
      <c r="AF54" s="6"/>
      <c r="AG54" s="24"/>
      <c r="AH54" s="6"/>
      <c r="AI54" s="6"/>
      <c r="AJ54" s="24"/>
      <c r="AK54" s="6"/>
      <c r="AL54" s="6"/>
      <c r="AM54" s="24"/>
    </row>
    <row r="55" customFormat="false" ht="12.75" hidden="false" customHeight="false" outlineLevel="0" collapsed="false">
      <c r="A55" s="1"/>
      <c r="B55" s="25" t="n">
        <f aca="false">B54+1</f>
        <v>1</v>
      </c>
      <c r="C55" s="81"/>
      <c r="D55" s="61" t="s">
        <v>86</v>
      </c>
      <c r="E55" s="93" t="s">
        <v>87</v>
      </c>
      <c r="F55" s="62" t="s">
        <v>22</v>
      </c>
      <c r="G55" s="29" t="n">
        <f aca="false">SUM(H55/I55)</f>
        <v>135</v>
      </c>
      <c r="H55" s="26" t="n">
        <f aca="false">SUM(Y55+AB55+AE55+AH55+AK55)</f>
        <v>405</v>
      </c>
      <c r="I55" s="26" t="n">
        <f aca="false">SUM(Z55+AC55+AF55+AI55+AL55)</f>
        <v>3</v>
      </c>
      <c r="J55" s="30" t="n">
        <f aca="false">SUM(AA55+AD55+AG55+AJ55+AM55)</f>
        <v>12</v>
      </c>
      <c r="K55" s="31"/>
      <c r="L55" s="26" t="n">
        <f aca="false">SUM(R55:W55)</f>
        <v>405</v>
      </c>
      <c r="M55" s="26" t="n">
        <f aca="false">COUNT(R55:W55)</f>
        <v>3</v>
      </c>
      <c r="N55" s="26" t="n">
        <f aca="false">IF(ISNA(VLOOKUP($O55,Stig!$A:$B,2,FALSE())),0,VLOOKUP($O55,Stig!$A:$B,2,FALSE()))</f>
        <v>12</v>
      </c>
      <c r="O55" s="32" t="n">
        <v>1</v>
      </c>
      <c r="P55" s="1"/>
      <c r="R55" s="37" t="n">
        <v>105</v>
      </c>
      <c r="S55" s="26" t="n">
        <v>135</v>
      </c>
      <c r="T55" s="26" t="n">
        <v>165</v>
      </c>
      <c r="U55" s="26"/>
      <c r="V55" s="26"/>
      <c r="W55" s="38"/>
      <c r="X55" s="18"/>
      <c r="Y55" s="21" t="n">
        <v>405</v>
      </c>
      <c r="Z55" s="21" t="n">
        <v>3</v>
      </c>
      <c r="AA55" s="36" t="n">
        <v>12</v>
      </c>
      <c r="AB55" s="21"/>
      <c r="AC55" s="21"/>
      <c r="AD55" s="36"/>
      <c r="AE55" s="21"/>
      <c r="AF55" s="21"/>
      <c r="AG55" s="36"/>
      <c r="AH55" s="21"/>
      <c r="AI55" s="21"/>
      <c r="AJ55" s="36"/>
      <c r="AK55" s="21"/>
      <c r="AL55" s="21"/>
      <c r="AM55" s="36"/>
    </row>
    <row r="56" customFormat="false" ht="12.75" hidden="false" customHeight="false" outlineLevel="0" collapsed="false">
      <c r="A56" s="1"/>
      <c r="B56" s="64"/>
      <c r="C56" s="66"/>
      <c r="D56" s="66"/>
      <c r="E56" s="66"/>
      <c r="F56" s="67"/>
      <c r="G56" s="54"/>
      <c r="H56" s="40"/>
      <c r="I56" s="40"/>
      <c r="J56" s="69"/>
      <c r="K56" s="31"/>
      <c r="L56" s="40"/>
      <c r="M56" s="40"/>
      <c r="N56" s="41"/>
      <c r="O56" s="70"/>
      <c r="P56" s="1"/>
      <c r="R56" s="42"/>
      <c r="S56" s="43"/>
      <c r="T56" s="43"/>
      <c r="U56" s="43"/>
      <c r="V56" s="43"/>
      <c r="W56" s="44"/>
      <c r="X56" s="18"/>
      <c r="Y56" s="21"/>
      <c r="Z56" s="21"/>
      <c r="AA56" s="36"/>
      <c r="AB56" s="21"/>
      <c r="AC56" s="21"/>
      <c r="AD56" s="36"/>
      <c r="AE56" s="21"/>
      <c r="AF56" s="21"/>
      <c r="AG56" s="36"/>
      <c r="AH56" s="21"/>
      <c r="AI56" s="21"/>
      <c r="AJ56" s="36"/>
      <c r="AK56" s="21"/>
      <c r="AL56" s="21"/>
      <c r="AM56" s="36"/>
    </row>
    <row r="57" customFormat="false" ht="12.75" hidden="false" customHeight="false" outlineLevel="0" collapsed="false">
      <c r="A57" s="1"/>
      <c r="B57" s="8"/>
      <c r="C57" s="9"/>
      <c r="D57" s="10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R57" s="6"/>
      <c r="S57" s="6"/>
      <c r="T57" s="6"/>
      <c r="U57" s="6"/>
      <c r="V57" s="6"/>
      <c r="W57" s="6"/>
      <c r="Y57" s="6"/>
      <c r="Z57" s="6"/>
      <c r="AA57" s="7"/>
      <c r="AB57" s="6"/>
      <c r="AC57" s="6"/>
      <c r="AD57" s="7"/>
      <c r="AE57" s="6"/>
      <c r="AF57" s="6"/>
      <c r="AG57" s="7"/>
      <c r="AH57" s="6"/>
      <c r="AI57" s="6"/>
      <c r="AJ57" s="7"/>
      <c r="AK57" s="6"/>
      <c r="AL57" s="6"/>
      <c r="AM57" s="7"/>
    </row>
    <row r="58" customFormat="false" ht="12.75" hidden="false" customHeight="false" outlineLevel="0" collapsed="false">
      <c r="B58" s="2"/>
      <c r="C58" s="3"/>
      <c r="D58" s="6"/>
    </row>
    <row r="59" s="98" customFormat="true" ht="12" hidden="false" customHeight="false" outlineLevel="0" collapsed="false"/>
  </sheetData>
  <mergeCells count="1">
    <mergeCell ref="L1:O1"/>
  </mergeCells>
  <printOptions headings="false" gridLines="false" gridLinesSet="true" horizontalCentered="false" verticalCentered="false"/>
  <pageMargins left="0.196527777777778" right="0.196527777777778" top="0.6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  <c r="B1" s="0" t="s">
        <v>8</v>
      </c>
    </row>
    <row r="3" customFormat="false" ht="12.75" hidden="false" customHeight="false" outlineLevel="0" collapsed="false">
      <c r="A3" s="0" t="n">
        <v>1</v>
      </c>
      <c r="B3" s="0" t="n">
        <v>12</v>
      </c>
    </row>
    <row r="4" customFormat="false" ht="12.75" hidden="false" customHeight="false" outlineLevel="0" collapsed="false">
      <c r="A4" s="0" t="n">
        <v>2</v>
      </c>
      <c r="B4" s="0" t="n">
        <v>10</v>
      </c>
    </row>
    <row r="5" customFormat="false" ht="12.75" hidden="false" customHeight="false" outlineLevel="0" collapsed="false">
      <c r="A5" s="0" t="n">
        <v>3</v>
      </c>
      <c r="B5" s="0" t="n">
        <v>8</v>
      </c>
    </row>
    <row r="6" customFormat="false" ht="12.75" hidden="false" customHeight="false" outlineLevel="0" collapsed="false">
      <c r="A6" s="0" t="n">
        <v>4</v>
      </c>
      <c r="B6" s="0" t="n">
        <v>7</v>
      </c>
    </row>
    <row r="7" customFormat="false" ht="12.75" hidden="false" customHeight="false" outlineLevel="0" collapsed="false">
      <c r="A7" s="0" t="n">
        <v>5</v>
      </c>
      <c r="B7" s="0" t="n">
        <v>6</v>
      </c>
    </row>
    <row r="8" customFormat="false" ht="12.75" hidden="false" customHeight="false" outlineLevel="0" collapsed="false">
      <c r="A8" s="0" t="n">
        <v>6</v>
      </c>
      <c r="B8" s="0" t="n">
        <v>5</v>
      </c>
    </row>
    <row r="9" customFormat="false" ht="12.75" hidden="false" customHeight="false" outlineLevel="0" collapsed="false">
      <c r="A9" s="0" t="n">
        <v>7</v>
      </c>
      <c r="B9" s="0" t="n">
        <v>4</v>
      </c>
    </row>
    <row r="10" customFormat="false" ht="12.75" hidden="false" customHeight="false" outlineLevel="0" collapsed="false">
      <c r="A10" s="0" t="n">
        <v>8</v>
      </c>
      <c r="B10" s="0" t="n">
        <v>3</v>
      </c>
    </row>
    <row r="11" customFormat="false" ht="12.75" hidden="false" customHeight="false" outlineLevel="0" collapsed="false">
      <c r="A11" s="0" t="n">
        <v>9</v>
      </c>
      <c r="B11" s="0" t="n">
        <v>2</v>
      </c>
    </row>
    <row r="12" customFormat="false" ht="12.75" hidden="false" customHeight="false" outlineLevel="0" collapsed="false">
      <c r="A12" s="0" t="n">
        <v>10</v>
      </c>
      <c r="B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22:29:56Z</dcterms:created>
  <dc:creator>.</dc:creator>
  <dc:description/>
  <dc:language>en-US</dc:language>
  <cp:lastModifiedBy>Óskar</cp:lastModifiedBy>
  <cp:lastPrinted>2006-11-05T16:46:18Z</cp:lastPrinted>
  <dcterms:modified xsi:type="dcterms:W3CDTF">2006-11-05T16:52:26Z</dcterms:modified>
  <cp:revision>0</cp:revision>
  <dc:subject/>
  <dc:title/>
</cp:coreProperties>
</file>